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 Account" sheetId="1" state="visible" r:id="rId2"/>
    <sheet name="Grant applications" sheetId="2" state="visible" r:id="rId3"/>
    <sheet name="LPAC, Burial, Lakes &amp; allotment" sheetId="3" state="visible" r:id="rId4"/>
    <sheet name="Increase explanation" sheetId="4" state="visible" r:id="rId5"/>
  </sheets>
  <definedNames>
    <definedName function="false" hidden="false" localSheetId="0" name="_xlnm.Print_Area" vbProcedure="false">'General Account'!$A$1:$J$86</definedName>
    <definedName function="false" hidden="false" localSheetId="2" name="_xlnm.Print_Area" vbProcedure="false">'LPAC, Burial, Lakes &amp; allotment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6">
  <si>
    <t xml:space="preserve"> BUDGET/PRECEPT 2019/2020</t>
  </si>
  <si>
    <t xml:space="preserve">Year to 31 March 2019</t>
  </si>
  <si>
    <t xml:space="preserve">Year to 31 March 2020</t>
  </si>
  <si>
    <t xml:space="preserve">Budget</t>
  </si>
  <si>
    <t xml:space="preserve">Actual to</t>
  </si>
  <si>
    <t xml:space="preserve">Est to</t>
  </si>
  <si>
    <t xml:space="preserve">Total</t>
  </si>
  <si>
    <t xml:space="preserve">Over(-)/</t>
  </si>
  <si>
    <t xml:space="preserve">Unspent</t>
  </si>
  <si>
    <t xml:space="preserve">Budget for year</t>
  </si>
  <si>
    <t xml:space="preserve">Description</t>
  </si>
  <si>
    <t xml:space="preserve">for year</t>
  </si>
  <si>
    <t xml:space="preserve">31/12/18</t>
  </si>
  <si>
    <t xml:space="preserve">under</t>
  </si>
  <si>
    <t xml:space="preserve">b/fwd</t>
  </si>
  <si>
    <t xml:space="preserve">(precept figure)</t>
  </si>
  <si>
    <t xml:space="preserve">budget</t>
  </si>
  <si>
    <t xml:space="preserve">Maintenance</t>
  </si>
  <si>
    <t xml:space="preserve">£</t>
  </si>
  <si>
    <t xml:space="preserve">Grass cutting/maintenance</t>
  </si>
  <si>
    <t xml:space="preserve">Dog Bins</t>
  </si>
  <si>
    <t xml:space="preserve">Litter bins/collection</t>
  </si>
  <si>
    <t xml:space="preserve">General</t>
  </si>
  <si>
    <t xml:space="preserve">Vandalism repairs</t>
  </si>
  <si>
    <t xml:space="preserve">Play Equipment</t>
  </si>
  <si>
    <t xml:space="preserve">Wooden Bollard at LPPF</t>
  </si>
  <si>
    <t xml:space="preserve">Weed Control</t>
  </si>
  <si>
    <t xml:space="preserve">Works to Trees on PC owned land</t>
  </si>
  <si>
    <t xml:space="preserve">Grants</t>
  </si>
  <si>
    <t xml:space="preserve">Total grants</t>
  </si>
  <si>
    <t xml:space="preserve">Administration/Financial</t>
  </si>
  <si>
    <t xml:space="preserve">Clerk's salary and HMRC payments</t>
  </si>
  <si>
    <t xml:space="preserve">Clerk's Pension</t>
  </si>
  <si>
    <t xml:space="preserve">Clerk's expenses</t>
  </si>
  <si>
    <t xml:space="preserve">Stationery &amp; printing</t>
  </si>
  <si>
    <t xml:space="preserve">Hire of halls</t>
  </si>
  <si>
    <t xml:space="preserve">Insurances</t>
  </si>
  <si>
    <t xml:space="preserve">Audit fees</t>
  </si>
  <si>
    <t xml:space="preserve">Communication/website</t>
  </si>
  <si>
    <t xml:space="preserve">Clerk Equipment</t>
  </si>
  <si>
    <t xml:space="preserve">Clerk/Councillor Training</t>
  </si>
  <si>
    <t xml:space="preserve">Royal British Legion - Poppy Appeal</t>
  </si>
  <si>
    <t xml:space="preserve">Major Items</t>
  </si>
  <si>
    <t xml:space="preserve">from general account</t>
  </si>
  <si>
    <t xml:space="preserve">Council Elections</t>
  </si>
  <si>
    <t xml:space="preserve">Milton Road land project</t>
  </si>
  <si>
    <t xml:space="preserve">Future Projects</t>
  </si>
  <si>
    <t xml:space="preserve">Traffic Calming </t>
  </si>
  <si>
    <t xml:space="preserve">Street Lighting</t>
  </si>
  <si>
    <t xml:space="preserve">Amenity Areas</t>
  </si>
  <si>
    <t xml:space="preserve">Day of Dance</t>
  </si>
  <si>
    <t xml:space="preserve">Parish Noticeboards / Village Maps</t>
  </si>
  <si>
    <t xml:space="preserve">Village Seating</t>
  </si>
  <si>
    <t xml:space="preserve">Flooding</t>
  </si>
  <si>
    <t xml:space="preserve">Salt Bins</t>
  </si>
  <si>
    <t xml:space="preserve">Play equipment contingency</t>
  </si>
  <si>
    <t xml:space="preserve">Library</t>
  </si>
  <si>
    <t xml:space="preserve">The Adderbury Plan</t>
  </si>
  <si>
    <t xml:space="preserve">Contingency</t>
  </si>
  <si>
    <t xml:space="preserve">Defibrillator</t>
  </si>
  <si>
    <t xml:space="preserve">St Mary's Church Clockface repairs</t>
  </si>
  <si>
    <t xml:space="preserve">19</t>
  </si>
  <si>
    <t xml:space="preserve">Biodiversity project or trees/bushes The Rise</t>
  </si>
  <si>
    <t xml:space="preserve">  Total payments</t>
  </si>
  <si>
    <t xml:space="preserve">Receipts</t>
  </si>
  <si>
    <t xml:space="preserve">1</t>
  </si>
  <si>
    <t xml:space="preserve">Precept 18/19</t>
  </si>
  <si>
    <t xml:space="preserve">2</t>
  </si>
  <si>
    <t xml:space="preserve">CDC Support Grant</t>
  </si>
  <si>
    <t xml:space="preserve">3</t>
  </si>
  <si>
    <t xml:space="preserve">Add Green Assocn</t>
  </si>
  <si>
    <t xml:space="preserve">4</t>
  </si>
  <si>
    <t xml:space="preserve">Adderbury Park FC Rent</t>
  </si>
  <si>
    <t xml:space="preserve">5</t>
  </si>
  <si>
    <t xml:space="preserve">VAT Refund</t>
  </si>
  <si>
    <t xml:space="preserve">6</t>
  </si>
  <si>
    <t xml:space="preserve">Rent - The Pound</t>
  </si>
  <si>
    <t xml:space="preserve">7</t>
  </si>
  <si>
    <t xml:space="preserve">Bank Interest</t>
  </si>
  <si>
    <t xml:space="preserve">8</t>
  </si>
  <si>
    <t xml:space="preserve">Sundries/general</t>
  </si>
  <si>
    <t xml:space="preserve">9</t>
  </si>
  <si>
    <t xml:space="preserve">Refunded bank charges</t>
  </si>
  <si>
    <t xml:space="preserve">10</t>
  </si>
  <si>
    <t xml:space="preserve">Village seating</t>
  </si>
  <si>
    <t xml:space="preserve">11</t>
  </si>
  <si>
    <t xml:space="preserve">Grass Cutting Grant - OCC</t>
  </si>
  <si>
    <t xml:space="preserve">  Total receipts</t>
  </si>
  <si>
    <t xml:space="preserve">Net Expenditure</t>
  </si>
  <si>
    <t xml:space="preserve">Other precept items</t>
  </si>
  <si>
    <t xml:space="preserve"> </t>
  </si>
  <si>
    <t xml:space="preserve">Lucy Plackett Activity Centre account</t>
  </si>
  <si>
    <t xml:space="preserve">Burial account</t>
  </si>
  <si>
    <t xml:space="preserve">Lakes Maintenance</t>
  </si>
  <si>
    <t xml:space="preserve">Allotments account</t>
  </si>
  <si>
    <t xml:space="preserve">2018/2019</t>
  </si>
  <si>
    <t xml:space="preserve">PRECEPT</t>
  </si>
  <si>
    <t xml:space="preserve">for 2019/2020</t>
  </si>
  <si>
    <t xml:space="preserve">2.9%  increase on 2018/2019</t>
  </si>
  <si>
    <t xml:space="preserve">Grant Applications</t>
  </si>
  <si>
    <t xml:space="preserve">ADDERBURY PARTY IN THE PARK</t>
  </si>
  <si>
    <t xml:space="preserve">ST. MARY’S CHURCH, ADDERBURY PCC</t>
  </si>
  <si>
    <t xml:space="preserve">ADDERBURY GARDENING CLUB</t>
  </si>
  <si>
    <t xml:space="preserve">1ST ADDERBURY GUIDES</t>
  </si>
  <si>
    <t xml:space="preserve">A. D. &amp; D. PHOTOGRAPHIC SOCIETY</t>
  </si>
  <si>
    <t xml:space="preserve">EVERGREENS</t>
  </si>
  <si>
    <t xml:space="preserve">CHRISTOPHER RAWLINS PTFA</t>
  </si>
  <si>
    <t xml:space="preserve">ADDERBURY &amp; DISTRICT WI</t>
  </si>
  <si>
    <t xml:space="preserve">WORKING FOR ADD. COMMUNITY</t>
  </si>
  <si>
    <t xml:space="preserve">ADDERBURY PARISH INSTITUTE</t>
  </si>
  <si>
    <t xml:space="preserve">1ST ADDERBURY SCOUT GROUP</t>
  </si>
  <si>
    <t xml:space="preserve">DEDDINGTON DAY CENTRE</t>
  </si>
  <si>
    <t xml:space="preserve">ADDERBURY HISTORY ASSOCIATION</t>
  </si>
  <si>
    <t xml:space="preserve">Adderbury Park Football Club</t>
  </si>
  <si>
    <t xml:space="preserve">Cherry Tree Centre (formerly Butterfly Meadow Children's Centre)</t>
  </si>
  <si>
    <t xml:space="preserve">1 LUCY PLACKETT ACTIVITY CENTRE BUDGET</t>
  </si>
  <si>
    <t xml:space="preserve">31/12/2018</t>
  </si>
  <si>
    <t xml:space="preserve">Payments</t>
  </si>
  <si>
    <t xml:space="preserve">Business rates</t>
  </si>
  <si>
    <t xml:space="preserve">Water rates</t>
  </si>
  <si>
    <t xml:space="preserve">Light &amp; heat</t>
  </si>
  <si>
    <t xml:space="preserve">Telephone</t>
  </si>
  <si>
    <t xml:space="preserve">Cleaning</t>
  </si>
  <si>
    <t xml:space="preserve">Repairs</t>
  </si>
  <si>
    <t xml:space="preserve">Roof Space Insulation</t>
  </si>
  <si>
    <t xml:space="preserve">Hire/Purchase of Dehumidifier</t>
  </si>
  <si>
    <t xml:space="preserve">Gutter Cleaning</t>
  </si>
  <si>
    <t xml:space="preserve">Sundries</t>
  </si>
  <si>
    <t xml:space="preserve">2  BURIAL BUDGET</t>
  </si>
  <si>
    <t xml:space="preserve">Rates</t>
  </si>
  <si>
    <t xml:space="preserve">Groundsman</t>
  </si>
  <si>
    <t xml:space="preserve">F M H repairs</t>
  </si>
  <si>
    <t xml:space="preserve">Expenses</t>
  </si>
  <si>
    <t xml:space="preserve">Memorial maintenance</t>
  </si>
  <si>
    <t xml:space="preserve">F M H rent</t>
  </si>
  <si>
    <t xml:space="preserve">Fees</t>
  </si>
  <si>
    <t xml:space="preserve">Memorials</t>
  </si>
  <si>
    <t xml:space="preserve">3  ADDERBURY LAKES MAINTENANCE BUDGET</t>
  </si>
  <si>
    <t xml:space="preserve">Major Projects</t>
  </si>
  <si>
    <t xml:space="preserve">Lakes Day to Day Maintenance</t>
  </si>
  <si>
    <t xml:space="preserve">Receipts </t>
  </si>
  <si>
    <t xml:space="preserve">Misc</t>
  </si>
  <si>
    <t xml:space="preserve">4  ALLOTMENTS BUDGET</t>
  </si>
  <si>
    <t xml:space="preserve">1.</t>
  </si>
  <si>
    <t xml:space="preserve">Maintenance of Common Areas</t>
  </si>
  <si>
    <t xml:space="preserve">Wall repairs/removal of ivy</t>
  </si>
  <si>
    <t xml:space="preserve">Millennium cup</t>
  </si>
  <si>
    <t xml:space="preserve">Pest Control</t>
  </si>
  <si>
    <t xml:space="preserve">Hedge Maintenance</t>
  </si>
  <si>
    <t xml:space="preserve">Rents</t>
  </si>
  <si>
    <t xml:space="preserve">While it is proposed to increase the Precept by 2.9%, the tax base has increased by 1.2% so the increase in the Parish Council element of the Council Tax bill is 1.7%.</t>
  </si>
  <si>
    <t xml:space="preserve">A reminder that the Tax Base is the equivalent number of Band D properties.  For example, 90 properties in Band A (the lowest value band) would be equal to 60 properties in Band D while 90 properties in Band H (the highest value band) would be equal to 180 properties in Band D.  The Tax base is found by adding the Band D equivalents for each Band together.  The Tax Base has increased from 1,306 to 1,321.3 over the year which implies the equivalent of 15.3 more Band D houses.</t>
  </si>
  <si>
    <t xml:space="preserve">Detail</t>
  </si>
  <si>
    <t xml:space="preserve">Multiplier</t>
  </si>
  <si>
    <t xml:space="preserve">2019/20</t>
  </si>
  <si>
    <t xml:space="preserve">2018/19</t>
  </si>
  <si>
    <t xml:space="preserve">Increase</t>
  </si>
  <si>
    <t xml:space="preserve">Precept</t>
  </si>
  <si>
    <t xml:space="preserve">Tax Base</t>
  </si>
  <si>
    <t xml:space="preserve">Council Tax:</t>
  </si>
  <si>
    <t xml:space="preserve">Band A</t>
  </si>
  <si>
    <t xml:space="preserve">6/9</t>
  </si>
  <si>
    <t xml:space="preserve">Band B</t>
  </si>
  <si>
    <t xml:space="preserve">7/9</t>
  </si>
  <si>
    <t xml:space="preserve">Band C</t>
  </si>
  <si>
    <t xml:space="preserve">8/9</t>
  </si>
  <si>
    <t xml:space="preserve">Band D</t>
  </si>
  <si>
    <t xml:space="preserve">9/9</t>
  </si>
  <si>
    <t xml:space="preserve">Band E</t>
  </si>
  <si>
    <t xml:space="preserve">11/9</t>
  </si>
  <si>
    <t xml:space="preserve">Band F</t>
  </si>
  <si>
    <t xml:space="preserve">13/9</t>
  </si>
  <si>
    <t xml:space="preserve">Band G</t>
  </si>
  <si>
    <t xml:space="preserve">15/9</t>
  </si>
  <si>
    <t xml:space="preserve">Band H</t>
  </si>
  <si>
    <t xml:space="preserve">18/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"/>
    <numFmt numFmtId="168" formatCode="[$-409]#,##0_);[RED]\(#,##0\)"/>
    <numFmt numFmtId="169" formatCode="\£#,##0.00_);[RED]&quot;(£&quot;#,##0.00\)"/>
    <numFmt numFmtId="170" formatCode="\£#,##0;[RED]&quot;-£&quot;#,##0"/>
    <numFmt numFmtId="171" formatCode="_-\£* #,##0.00_-;&quot;-£&quot;* #,##0.00_-;_-\£* \-??_-;_-@_-"/>
    <numFmt numFmtId="172" formatCode="0.00%"/>
    <numFmt numFmtId="173" formatCode="\£#,##0.00"/>
    <numFmt numFmtId="174" formatCode="#,##0.00"/>
    <numFmt numFmtId="175" formatCode="\£#,##0.00;[RED]&quot;-£&quot;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99"/>
      <name val="Times New Roman"/>
      <family val="1"/>
    </font>
    <font>
      <sz val="12"/>
      <color rgb="FF3333CC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M38" activeCellId="0" sqref="M38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6.49"/>
    <col collapsed="false" customWidth="true" hidden="false" outlineLevel="0" max="3" min="3" style="1" width="10.49"/>
    <col collapsed="false" customWidth="true" hidden="false" outlineLevel="0" max="5" min="4" style="1" width="9.58"/>
    <col collapsed="false" customWidth="true" hidden="false" outlineLevel="0" max="6" min="6" style="1" width="11.32"/>
    <col collapsed="false" customWidth="false" hidden="false" outlineLevel="0" max="8" min="7" style="1" width="8.99"/>
    <col collapsed="false" customWidth="true" hidden="false" outlineLevel="0" max="9" min="9" style="1" width="11.99"/>
    <col collapsed="false" customWidth="true" hidden="false" outlineLevel="0" max="10" min="10" style="1" width="9.58"/>
    <col collapsed="false" customWidth="false" hidden="false" outlineLevel="0" max="257" min="11" style="1" width="8.99"/>
  </cols>
  <sheetData>
    <row r="1" s="3" customFormat="tru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" hidden="false" customHeight="false" outlineLevel="0" collapsed="false">
      <c r="A2" s="4"/>
      <c r="B2" s="3"/>
    </row>
    <row r="3" customFormat="false" ht="15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8" t="s">
        <v>2</v>
      </c>
      <c r="I3" s="8"/>
      <c r="J3" s="8"/>
    </row>
    <row r="4" s="4" customFormat="true" ht="13" hidden="false" customHeight="false" outlineLevel="0" collapsed="false">
      <c r="A4" s="9"/>
      <c r="B4" s="10"/>
      <c r="C4" s="9" t="s">
        <v>3</v>
      </c>
      <c r="D4" s="11" t="s">
        <v>4</v>
      </c>
      <c r="E4" s="11" t="s">
        <v>5</v>
      </c>
      <c r="F4" s="11" t="s">
        <v>6</v>
      </c>
      <c r="G4" s="10" t="s">
        <v>7</v>
      </c>
      <c r="H4" s="12" t="s">
        <v>8</v>
      </c>
      <c r="I4" s="13" t="s">
        <v>9</v>
      </c>
      <c r="J4" s="14" t="s">
        <v>6</v>
      </c>
    </row>
    <row r="5" s="4" customFormat="true" ht="13" hidden="false" customHeight="false" outlineLevel="0" collapsed="false">
      <c r="A5" s="9"/>
      <c r="B5" s="10" t="s">
        <v>10</v>
      </c>
      <c r="C5" s="9" t="s">
        <v>11</v>
      </c>
      <c r="D5" s="11" t="s">
        <v>12</v>
      </c>
      <c r="E5" s="15" t="n">
        <v>43555</v>
      </c>
      <c r="F5" s="11" t="s">
        <v>11</v>
      </c>
      <c r="G5" s="10" t="s">
        <v>13</v>
      </c>
      <c r="H5" s="12" t="s">
        <v>14</v>
      </c>
      <c r="I5" s="13" t="s">
        <v>15</v>
      </c>
      <c r="J5" s="14" t="s">
        <v>16</v>
      </c>
    </row>
    <row r="6" s="23" customFormat="true" ht="15" hidden="false" customHeight="false" outlineLevel="0" collapsed="false">
      <c r="A6" s="9"/>
      <c r="B6" s="16" t="s">
        <v>17</v>
      </c>
      <c r="C6" s="17" t="s">
        <v>18</v>
      </c>
      <c r="D6" s="18" t="s">
        <v>18</v>
      </c>
      <c r="E6" s="18" t="s">
        <v>18</v>
      </c>
      <c r="F6" s="18" t="s">
        <v>18</v>
      </c>
      <c r="G6" s="19" t="s">
        <v>18</v>
      </c>
      <c r="H6" s="20" t="s">
        <v>18</v>
      </c>
      <c r="I6" s="21" t="s">
        <v>18</v>
      </c>
      <c r="J6" s="22" t="s">
        <v>18</v>
      </c>
    </row>
    <row r="7" customFormat="false" ht="15.5" hidden="false" customHeight="false" outlineLevel="0" collapsed="false">
      <c r="A7" s="24" t="n">
        <v>1</v>
      </c>
      <c r="B7" s="25" t="s">
        <v>19</v>
      </c>
      <c r="C7" s="26" t="n">
        <v>11550</v>
      </c>
      <c r="D7" s="27" t="n">
        <v>7220</v>
      </c>
      <c r="E7" s="28" t="n">
        <v>500</v>
      </c>
      <c r="F7" s="26" t="n">
        <f aca="false">SUM(D7:E7)</f>
        <v>7720</v>
      </c>
      <c r="G7" s="29" t="n">
        <f aca="false">C7-F7</f>
        <v>3830</v>
      </c>
      <c r="H7" s="30" t="n">
        <f aca="false">G7</f>
        <v>3830</v>
      </c>
      <c r="I7" s="31" t="n">
        <v>4500</v>
      </c>
      <c r="J7" s="32" t="n">
        <f aca="false">SUM(H7+I7)</f>
        <v>8330</v>
      </c>
    </row>
    <row r="8" customFormat="false" ht="15.5" hidden="false" customHeight="false" outlineLevel="0" collapsed="false">
      <c r="A8" s="24" t="n">
        <v>2</v>
      </c>
      <c r="B8" s="25" t="s">
        <v>20</v>
      </c>
      <c r="C8" s="26" t="n">
        <v>1400</v>
      </c>
      <c r="D8" s="27" t="n">
        <v>1900</v>
      </c>
      <c r="E8" s="27" t="n">
        <v>0</v>
      </c>
      <c r="F8" s="33" t="n">
        <f aca="false">SUM(D8:E8)</f>
        <v>1900</v>
      </c>
      <c r="G8" s="34" t="n">
        <f aca="false">C8-F8</f>
        <v>-500</v>
      </c>
      <c r="H8" s="30" t="n">
        <f aca="false">G8</f>
        <v>-500</v>
      </c>
      <c r="I8" s="31" t="n">
        <v>2000</v>
      </c>
      <c r="J8" s="32" t="n">
        <f aca="false">SUM(H8+I8)</f>
        <v>1500</v>
      </c>
    </row>
    <row r="9" customFormat="false" ht="15.5" hidden="false" customHeight="false" outlineLevel="0" collapsed="false">
      <c r="A9" s="24" t="n">
        <v>3</v>
      </c>
      <c r="B9" s="25" t="s">
        <v>21</v>
      </c>
      <c r="C9" s="26" t="n">
        <v>300</v>
      </c>
      <c r="D9" s="27" t="n">
        <v>566</v>
      </c>
      <c r="E9" s="27" t="n">
        <v>0</v>
      </c>
      <c r="F9" s="33" t="n">
        <f aca="false">SUM(D9:E9)</f>
        <v>566</v>
      </c>
      <c r="G9" s="34" t="n">
        <f aca="false">C9-F9</f>
        <v>-266</v>
      </c>
      <c r="H9" s="30" t="n">
        <f aca="false">G9</f>
        <v>-266</v>
      </c>
      <c r="I9" s="31" t="n">
        <v>755</v>
      </c>
      <c r="J9" s="32" t="n">
        <f aca="false">SUM(H9+I9)</f>
        <v>489</v>
      </c>
    </row>
    <row r="10" customFormat="false" ht="15.5" hidden="false" customHeight="false" outlineLevel="0" collapsed="false">
      <c r="A10" s="35" t="n">
        <v>4</v>
      </c>
      <c r="B10" s="25" t="s">
        <v>22</v>
      </c>
      <c r="C10" s="26" t="n">
        <v>1000</v>
      </c>
      <c r="D10" s="27" t="n">
        <v>170</v>
      </c>
      <c r="E10" s="28" t="n">
        <v>200</v>
      </c>
      <c r="F10" s="33" t="n">
        <f aca="false">SUM(D10:E10)</f>
        <v>370</v>
      </c>
      <c r="G10" s="34" t="n">
        <f aca="false">C10-F10</f>
        <v>630</v>
      </c>
      <c r="H10" s="30" t="n">
        <f aca="false">G10</f>
        <v>630</v>
      </c>
      <c r="I10" s="31" t="n">
        <v>1000</v>
      </c>
      <c r="J10" s="32" t="n">
        <f aca="false">SUM(H10+I10)</f>
        <v>1630</v>
      </c>
    </row>
    <row r="11" customFormat="false" ht="15.5" hidden="false" customHeight="false" outlineLevel="0" collapsed="false">
      <c r="A11" s="35" t="n">
        <v>5</v>
      </c>
      <c r="B11" s="25" t="s">
        <v>23</v>
      </c>
      <c r="C11" s="26" t="n">
        <v>700</v>
      </c>
      <c r="D11" s="27" t="n">
        <v>0</v>
      </c>
      <c r="E11" s="28" t="n">
        <v>0</v>
      </c>
      <c r="F11" s="33" t="n">
        <f aca="false">SUM(D11:E11)</f>
        <v>0</v>
      </c>
      <c r="G11" s="34" t="n">
        <f aca="false">C11-F11</f>
        <v>700</v>
      </c>
      <c r="H11" s="30" t="n">
        <f aca="false">G11</f>
        <v>700</v>
      </c>
      <c r="I11" s="31" t="n">
        <v>0</v>
      </c>
      <c r="J11" s="32" t="n">
        <f aca="false">SUM(H11+I11)</f>
        <v>700</v>
      </c>
    </row>
    <row r="12" customFormat="false" ht="15.5" hidden="false" customHeight="false" outlineLevel="0" collapsed="false">
      <c r="A12" s="35" t="n">
        <v>6</v>
      </c>
      <c r="B12" s="25" t="s">
        <v>24</v>
      </c>
      <c r="C12" s="26" t="n">
        <v>300</v>
      </c>
      <c r="D12" s="27" t="n">
        <v>960</v>
      </c>
      <c r="E12" s="28" t="n">
        <v>0</v>
      </c>
      <c r="F12" s="33" t="n">
        <f aca="false">SUM(D12:E12)</f>
        <v>960</v>
      </c>
      <c r="G12" s="34" t="n">
        <f aca="false">C12-F12</f>
        <v>-660</v>
      </c>
      <c r="H12" s="30" t="n">
        <f aca="false">G12</f>
        <v>-660</v>
      </c>
      <c r="I12" s="31" t="n">
        <v>1500</v>
      </c>
      <c r="J12" s="32" t="n">
        <f aca="false">SUM(H12+I12)</f>
        <v>840</v>
      </c>
    </row>
    <row r="13" customFormat="false" ht="15.5" hidden="false" customHeight="false" outlineLevel="0" collapsed="false">
      <c r="A13" s="35" t="n">
        <v>7</v>
      </c>
      <c r="B13" s="25" t="s">
        <v>25</v>
      </c>
      <c r="C13" s="26" t="n">
        <v>180</v>
      </c>
      <c r="D13" s="27" t="n">
        <v>0</v>
      </c>
      <c r="E13" s="28" t="n">
        <v>0</v>
      </c>
      <c r="F13" s="33" t="n">
        <f aca="false">SUM(D13:E13)</f>
        <v>0</v>
      </c>
      <c r="G13" s="34" t="n">
        <f aca="false">C13-F13</f>
        <v>180</v>
      </c>
      <c r="H13" s="30" t="n">
        <f aca="false">G13</f>
        <v>180</v>
      </c>
      <c r="I13" s="31" t="n">
        <v>0</v>
      </c>
      <c r="J13" s="32" t="n">
        <f aca="false">SUM(H13+I13)</f>
        <v>180</v>
      </c>
    </row>
    <row r="14" customFormat="false" ht="15.5" hidden="false" customHeight="false" outlineLevel="0" collapsed="false">
      <c r="A14" s="24" t="n">
        <v>8</v>
      </c>
      <c r="B14" s="25" t="s">
        <v>26</v>
      </c>
      <c r="C14" s="36" t="n">
        <v>1000</v>
      </c>
      <c r="D14" s="27" t="n">
        <v>904</v>
      </c>
      <c r="E14" s="27" t="n">
        <v>0</v>
      </c>
      <c r="F14" s="33" t="n">
        <f aca="false">SUM(D14:E14)</f>
        <v>904</v>
      </c>
      <c r="G14" s="34" t="n">
        <f aca="false">C14-F14</f>
        <v>96</v>
      </c>
      <c r="H14" s="30" t="n">
        <f aca="false">G14</f>
        <v>96</v>
      </c>
      <c r="I14" s="31" t="n">
        <v>1000</v>
      </c>
      <c r="J14" s="32" t="n">
        <f aca="false">SUM(H14+I14)</f>
        <v>1096</v>
      </c>
    </row>
    <row r="15" customFormat="false" ht="16" hidden="false" customHeight="false" outlineLevel="0" collapsed="false">
      <c r="A15" s="24" t="n">
        <v>9</v>
      </c>
      <c r="B15" s="25" t="s">
        <v>27</v>
      </c>
      <c r="C15" s="36" t="n">
        <v>2000</v>
      </c>
      <c r="D15" s="27" t="n">
        <v>80</v>
      </c>
      <c r="E15" s="27" t="n">
        <v>150</v>
      </c>
      <c r="F15" s="33" t="n">
        <f aca="false">SUM(D15:E15)</f>
        <v>230</v>
      </c>
      <c r="G15" s="34" t="n">
        <f aca="false">C15-F15</f>
        <v>1770</v>
      </c>
      <c r="H15" s="30" t="n">
        <f aca="false">G15</f>
        <v>1770</v>
      </c>
      <c r="I15" s="31" t="n">
        <v>0</v>
      </c>
      <c r="J15" s="32" t="n">
        <f aca="false">SUM(H15+I15)</f>
        <v>1770</v>
      </c>
      <c r="L15" s="37"/>
    </row>
    <row r="16" customFormat="false" ht="16" hidden="false" customHeight="false" outlineLevel="0" collapsed="false">
      <c r="A16" s="24"/>
      <c r="B16" s="38"/>
      <c r="C16" s="39" t="n">
        <f aca="false">SUM(C7:C15)</f>
        <v>18430</v>
      </c>
      <c r="D16" s="40" t="n">
        <f aca="false">SUM(D7:D15)</f>
        <v>11800</v>
      </c>
      <c r="E16" s="40" t="n">
        <f aca="false">SUM(E7:E15)</f>
        <v>850</v>
      </c>
      <c r="F16" s="40" t="n">
        <f aca="false">SUM(F7:F15)</f>
        <v>12650</v>
      </c>
      <c r="G16" s="41" t="n">
        <f aca="false">SUM(G7:G15)</f>
        <v>5780</v>
      </c>
      <c r="H16" s="42" t="n">
        <f aca="false">SUM(H7:H15)</f>
        <v>5780</v>
      </c>
      <c r="I16" s="43" t="n">
        <f aca="false">SUM(I7:I15)</f>
        <v>10755</v>
      </c>
      <c r="J16" s="44" t="n">
        <f aca="false">SUM(J7:J15)</f>
        <v>16535</v>
      </c>
    </row>
    <row r="17" customFormat="false" ht="15.5" hidden="false" customHeight="false" outlineLevel="0" collapsed="false">
      <c r="A17" s="24"/>
      <c r="B17" s="45" t="s">
        <v>28</v>
      </c>
      <c r="C17" s="36"/>
      <c r="D17" s="33"/>
      <c r="E17" s="33"/>
      <c r="F17" s="33"/>
      <c r="G17" s="34"/>
      <c r="H17" s="46"/>
      <c r="I17" s="47"/>
      <c r="J17" s="32"/>
    </row>
    <row r="18" customFormat="false" ht="16.5" hidden="false" customHeight="true" outlineLevel="0" collapsed="false">
      <c r="A18" s="35" t="n">
        <v>1</v>
      </c>
      <c r="B18" s="48" t="s">
        <v>29</v>
      </c>
      <c r="C18" s="36" t="n">
        <v>4500</v>
      </c>
      <c r="D18" s="27" t="n">
        <v>4130</v>
      </c>
      <c r="E18" s="27" t="n">
        <v>0</v>
      </c>
      <c r="F18" s="33" t="n">
        <f aca="false">SUM(D18:E18)</f>
        <v>4130</v>
      </c>
      <c r="G18" s="29" t="n">
        <f aca="false">C18-F18</f>
        <v>370</v>
      </c>
      <c r="H18" s="30" t="n">
        <f aca="false">G18</f>
        <v>370</v>
      </c>
      <c r="I18" s="31" t="n">
        <v>4700</v>
      </c>
      <c r="J18" s="32" t="n">
        <f aca="false">SUM(H18+I18)</f>
        <v>5070</v>
      </c>
    </row>
    <row r="19" customFormat="false" ht="16.5" hidden="false" customHeight="true" outlineLevel="0" collapsed="false">
      <c r="A19" s="24"/>
      <c r="B19" s="48"/>
      <c r="C19" s="49"/>
      <c r="D19" s="27"/>
      <c r="E19" s="27"/>
      <c r="F19" s="33"/>
      <c r="G19" s="34"/>
      <c r="H19" s="30"/>
      <c r="I19" s="31"/>
      <c r="J19" s="32"/>
    </row>
    <row r="20" customFormat="false" ht="16" hidden="false" customHeight="false" outlineLevel="0" collapsed="false">
      <c r="A20" s="9"/>
      <c r="B20" s="38"/>
      <c r="C20" s="40" t="n">
        <f aca="false">SUM(C18:C19)</f>
        <v>4500</v>
      </c>
      <c r="D20" s="40" t="n">
        <f aca="false">SUM(D18:D19)</f>
        <v>4130</v>
      </c>
      <c r="E20" s="40" t="n">
        <f aca="false">SUM(E18:E19)</f>
        <v>0</v>
      </c>
      <c r="F20" s="40" t="n">
        <f aca="false">SUM(F18:F18)</f>
        <v>4130</v>
      </c>
      <c r="G20" s="40" t="n">
        <f aca="false">SUM(G18:G19)</f>
        <v>370</v>
      </c>
      <c r="H20" s="43" t="n">
        <f aca="false">SUM(H18:H19)</f>
        <v>370</v>
      </c>
      <c r="I20" s="43" t="n">
        <f aca="false">SUM(I18:I19)</f>
        <v>4700</v>
      </c>
      <c r="J20" s="43" t="n">
        <f aca="false">SUM(J18:J19)</f>
        <v>5070</v>
      </c>
    </row>
    <row r="21" customFormat="false" ht="15.5" hidden="false" customHeight="false" outlineLevel="0" collapsed="false">
      <c r="A21" s="9"/>
      <c r="B21" s="45" t="s">
        <v>30</v>
      </c>
      <c r="C21" s="36"/>
      <c r="D21" s="33"/>
      <c r="E21" s="33"/>
      <c r="F21" s="33"/>
      <c r="G21" s="34"/>
      <c r="H21" s="46"/>
      <c r="I21" s="47"/>
      <c r="J21" s="32"/>
      <c r="L21" s="50"/>
    </row>
    <row r="22" customFormat="false" ht="15.5" hidden="false" customHeight="false" outlineLevel="0" collapsed="false">
      <c r="A22" s="35" t="n">
        <v>1</v>
      </c>
      <c r="B22" s="25" t="s">
        <v>31</v>
      </c>
      <c r="C22" s="26" t="n">
        <v>11255</v>
      </c>
      <c r="D22" s="27" t="n">
        <v>11944</v>
      </c>
      <c r="E22" s="27" t="n">
        <v>3981</v>
      </c>
      <c r="F22" s="33" t="n">
        <f aca="false">SUM(D22:E22)</f>
        <v>15925</v>
      </c>
      <c r="G22" s="34" t="n">
        <f aca="false">C22-F22</f>
        <v>-4670</v>
      </c>
      <c r="H22" s="30" t="n">
        <f aca="false">G22</f>
        <v>-4670</v>
      </c>
      <c r="I22" s="31" t="n">
        <v>21073</v>
      </c>
      <c r="J22" s="32" t="n">
        <f aca="false">SUM(H22+I22)</f>
        <v>16403</v>
      </c>
      <c r="K22" s="37"/>
    </row>
    <row r="23" customFormat="false" ht="15.5" hidden="false" customHeight="false" outlineLevel="0" collapsed="false">
      <c r="A23" s="35" t="n">
        <v>2</v>
      </c>
      <c r="B23" s="25" t="s">
        <v>32</v>
      </c>
      <c r="C23" s="26" t="n">
        <v>2546</v>
      </c>
      <c r="D23" s="27" t="n">
        <v>3566</v>
      </c>
      <c r="E23" s="27" t="n">
        <v>119</v>
      </c>
      <c r="F23" s="33" t="n">
        <f aca="false">SUM(D23:E23)</f>
        <v>3685</v>
      </c>
      <c r="G23" s="34" t="n">
        <f aca="false">C23-F23</f>
        <v>-1139</v>
      </c>
      <c r="H23" s="30" t="n">
        <f aca="false">G23</f>
        <v>-1139</v>
      </c>
      <c r="I23" s="31" t="n">
        <v>4935</v>
      </c>
      <c r="J23" s="32" t="n">
        <f aca="false">SUM(H23+I23)</f>
        <v>3796</v>
      </c>
    </row>
    <row r="24" customFormat="false" ht="15.5" hidden="false" customHeight="false" outlineLevel="0" collapsed="false">
      <c r="A24" s="35" t="n">
        <v>3</v>
      </c>
      <c r="B24" s="25" t="s">
        <v>33</v>
      </c>
      <c r="C24" s="26" t="n">
        <v>350</v>
      </c>
      <c r="D24" s="27" t="n">
        <v>295</v>
      </c>
      <c r="E24" s="27" t="n">
        <v>55</v>
      </c>
      <c r="F24" s="33" t="n">
        <f aca="false">SUM(D24:E24)</f>
        <v>350</v>
      </c>
      <c r="G24" s="34" t="n">
        <f aca="false">C24-F24</f>
        <v>0</v>
      </c>
      <c r="H24" s="30" t="n">
        <f aca="false">G24</f>
        <v>0</v>
      </c>
      <c r="I24" s="31" t="n">
        <v>400</v>
      </c>
      <c r="J24" s="32" t="n">
        <f aca="false">SUM(H24+I24)</f>
        <v>400</v>
      </c>
    </row>
    <row r="25" customFormat="false" ht="15.5" hidden="false" customHeight="false" outlineLevel="0" collapsed="false">
      <c r="A25" s="35" t="n">
        <v>4</v>
      </c>
      <c r="B25" s="25" t="s">
        <v>34</v>
      </c>
      <c r="C25" s="26" t="n">
        <v>200</v>
      </c>
      <c r="D25" s="27" t="n">
        <v>185.48</v>
      </c>
      <c r="E25" s="27" t="n">
        <v>45</v>
      </c>
      <c r="F25" s="33" t="n">
        <f aca="false">SUM(D25:E25)</f>
        <v>230.48</v>
      </c>
      <c r="G25" s="34" t="n">
        <f aca="false">C25-F25</f>
        <v>-30.48</v>
      </c>
      <c r="H25" s="30" t="n">
        <f aca="false">G25</f>
        <v>-30.48</v>
      </c>
      <c r="I25" s="31" t="n">
        <v>250</v>
      </c>
      <c r="J25" s="32" t="n">
        <f aca="false">SUM(H25+I25)</f>
        <v>219.52</v>
      </c>
    </row>
    <row r="26" customFormat="false" ht="15.5" hidden="false" customHeight="false" outlineLevel="0" collapsed="false">
      <c r="A26" s="35" t="n">
        <v>5</v>
      </c>
      <c r="B26" s="25" t="s">
        <v>35</v>
      </c>
      <c r="C26" s="26" t="n">
        <v>500</v>
      </c>
      <c r="D26" s="27" t="n">
        <v>16</v>
      </c>
      <c r="E26" s="27" t="n">
        <v>484</v>
      </c>
      <c r="F26" s="33" t="n">
        <f aca="false">SUM(D26:E26)</f>
        <v>500</v>
      </c>
      <c r="G26" s="34" t="n">
        <f aca="false">C26-F26</f>
        <v>0</v>
      </c>
      <c r="H26" s="30" t="n">
        <f aca="false">G26</f>
        <v>0</v>
      </c>
      <c r="I26" s="31" t="n">
        <v>500</v>
      </c>
      <c r="J26" s="32" t="n">
        <f aca="false">SUM(H26+I26)</f>
        <v>500</v>
      </c>
    </row>
    <row r="27" customFormat="false" ht="15.5" hidden="false" customHeight="false" outlineLevel="0" collapsed="false">
      <c r="A27" s="35" t="n">
        <v>6</v>
      </c>
      <c r="B27" s="25" t="s">
        <v>36</v>
      </c>
      <c r="C27" s="26" t="n">
        <v>1072</v>
      </c>
      <c r="D27" s="27" t="n">
        <v>1377</v>
      </c>
      <c r="E27" s="27" t="n">
        <v>0</v>
      </c>
      <c r="F27" s="33" t="n">
        <f aca="false">SUM(D27:E27)</f>
        <v>1377</v>
      </c>
      <c r="G27" s="34" t="n">
        <f aca="false">C27-F27</f>
        <v>-305</v>
      </c>
      <c r="H27" s="30" t="n">
        <f aca="false">G27</f>
        <v>-305</v>
      </c>
      <c r="I27" s="31" t="n">
        <v>1750</v>
      </c>
      <c r="J27" s="32" t="n">
        <f aca="false">SUM(H27+I27)</f>
        <v>1445</v>
      </c>
    </row>
    <row r="28" customFormat="false" ht="15.5" hidden="false" customHeight="false" outlineLevel="0" collapsed="false">
      <c r="A28" s="35" t="n">
        <v>7</v>
      </c>
      <c r="B28" s="25" t="s">
        <v>37</v>
      </c>
      <c r="C28" s="26" t="n">
        <v>650</v>
      </c>
      <c r="D28" s="27" t="n">
        <v>953</v>
      </c>
      <c r="E28" s="27" t="n">
        <v>0</v>
      </c>
      <c r="F28" s="33" t="n">
        <f aca="false">SUM(D28:E28)</f>
        <v>953</v>
      </c>
      <c r="G28" s="34" t="n">
        <f aca="false">C28-F28</f>
        <v>-303</v>
      </c>
      <c r="H28" s="30" t="n">
        <f aca="false">G28</f>
        <v>-303</v>
      </c>
      <c r="I28" s="31" t="n">
        <v>1400</v>
      </c>
      <c r="J28" s="32" t="n">
        <f aca="false">SUM(H28+I28)</f>
        <v>1097</v>
      </c>
    </row>
    <row r="29" customFormat="false" ht="15.5" hidden="false" customHeight="false" outlineLevel="0" collapsed="false">
      <c r="A29" s="35" t="n">
        <v>8</v>
      </c>
      <c r="B29" s="25" t="s">
        <v>38</v>
      </c>
      <c r="C29" s="26" t="n">
        <v>160</v>
      </c>
      <c r="D29" s="27" t="n">
        <v>487</v>
      </c>
      <c r="E29" s="28" t="n">
        <v>880</v>
      </c>
      <c r="F29" s="33" t="n">
        <f aca="false">SUM(D29:E29)</f>
        <v>1367</v>
      </c>
      <c r="G29" s="34" t="n">
        <f aca="false">C29-F29</f>
        <v>-1207</v>
      </c>
      <c r="H29" s="30" t="n">
        <f aca="false">G29</f>
        <v>-1207</v>
      </c>
      <c r="I29" s="31" t="n">
        <v>1800</v>
      </c>
      <c r="J29" s="32" t="n">
        <f aca="false">SUM(H29+I29)</f>
        <v>593</v>
      </c>
    </row>
    <row r="30" customFormat="false" ht="15.5" hidden="false" customHeight="false" outlineLevel="0" collapsed="false">
      <c r="A30" s="35" t="n">
        <v>9</v>
      </c>
      <c r="B30" s="25" t="s">
        <v>39</v>
      </c>
      <c r="C30" s="26" t="n">
        <v>300</v>
      </c>
      <c r="D30" s="27" t="n">
        <v>0</v>
      </c>
      <c r="E30" s="28" t="n">
        <v>100</v>
      </c>
      <c r="F30" s="33" t="n">
        <f aca="false">SUM(D30:E30)</f>
        <v>100</v>
      </c>
      <c r="G30" s="34" t="n">
        <f aca="false">C30-F30</f>
        <v>200</v>
      </c>
      <c r="H30" s="30" t="n">
        <f aca="false">G30</f>
        <v>200</v>
      </c>
      <c r="I30" s="31" t="n">
        <v>100</v>
      </c>
      <c r="J30" s="32" t="n">
        <f aca="false">SUM(H30+I30)</f>
        <v>300</v>
      </c>
    </row>
    <row r="31" customFormat="false" ht="15.5" hidden="false" customHeight="false" outlineLevel="0" collapsed="false">
      <c r="A31" s="35" t="n">
        <v>11</v>
      </c>
      <c r="B31" s="25" t="s">
        <v>40</v>
      </c>
      <c r="C31" s="26" t="n">
        <v>500</v>
      </c>
      <c r="D31" s="27" t="n">
        <v>0</v>
      </c>
      <c r="E31" s="28" t="n">
        <v>0</v>
      </c>
      <c r="F31" s="33" t="n">
        <f aca="false">SUM(D31:E31)</f>
        <v>0</v>
      </c>
      <c r="G31" s="34" t="n">
        <f aca="false">C31-F31</f>
        <v>500</v>
      </c>
      <c r="H31" s="30" t="n">
        <f aca="false">G31</f>
        <v>500</v>
      </c>
      <c r="I31" s="31" t="n">
        <v>0</v>
      </c>
      <c r="J31" s="32" t="n">
        <f aca="false">SUM(H31+I31)</f>
        <v>500</v>
      </c>
    </row>
    <row r="32" customFormat="false" ht="15.5" hidden="false" customHeight="false" outlineLevel="0" collapsed="false">
      <c r="A32" s="51" t="n">
        <v>12</v>
      </c>
      <c r="B32" s="25" t="s">
        <v>41</v>
      </c>
      <c r="C32" s="26" t="n">
        <v>0</v>
      </c>
      <c r="D32" s="27" t="n">
        <v>0</v>
      </c>
      <c r="E32" s="28" t="n">
        <v>0</v>
      </c>
      <c r="F32" s="33" t="n">
        <v>0</v>
      </c>
      <c r="G32" s="34" t="n">
        <f aca="false">C32-F32</f>
        <v>0</v>
      </c>
      <c r="H32" s="30" t="n">
        <f aca="false">G32</f>
        <v>0</v>
      </c>
      <c r="I32" s="31" t="n">
        <v>100</v>
      </c>
      <c r="J32" s="32" t="n">
        <f aca="false">SUM(H32+I32)</f>
        <v>100</v>
      </c>
    </row>
    <row r="33" customFormat="false" ht="16" hidden="false" customHeight="false" outlineLevel="0" collapsed="false">
      <c r="A33" s="51" t="n">
        <v>13</v>
      </c>
      <c r="B33" s="25" t="s">
        <v>22</v>
      </c>
      <c r="C33" s="26" t="n">
        <v>-4919</v>
      </c>
      <c r="D33" s="27" t="n">
        <v>1186</v>
      </c>
      <c r="E33" s="27" t="n">
        <v>200</v>
      </c>
      <c r="F33" s="33" t="n">
        <f aca="false">SUM(D33:E33)</f>
        <v>1386</v>
      </c>
      <c r="G33" s="34" t="n">
        <f aca="false">C33-F33</f>
        <v>-6305</v>
      </c>
      <c r="H33" s="30" t="n">
        <f aca="false">G33</f>
        <v>-6305</v>
      </c>
      <c r="I33" s="31" t="n">
        <v>1000</v>
      </c>
      <c r="J33" s="32" t="n">
        <f aca="false">SUM(H33+I33)</f>
        <v>-5305</v>
      </c>
      <c r="K33" s="37"/>
      <c r="N33" s="52"/>
    </row>
    <row r="34" customFormat="false" ht="16" hidden="false" customHeight="false" outlineLevel="0" collapsed="false">
      <c r="A34" s="9"/>
      <c r="B34" s="38"/>
      <c r="C34" s="39" t="n">
        <f aca="false">SUM(C22:C33)</f>
        <v>12614</v>
      </c>
      <c r="D34" s="39" t="n">
        <f aca="false">SUM(D22:D33)</f>
        <v>20009.48</v>
      </c>
      <c r="E34" s="39" t="n">
        <f aca="false">SUM(E22:E33)</f>
        <v>5864</v>
      </c>
      <c r="F34" s="39" t="n">
        <f aca="false">SUM(F22:F33)</f>
        <v>25873.48</v>
      </c>
      <c r="G34" s="39" t="n">
        <f aca="false">SUM(G22:G33)</f>
        <v>-13259.48</v>
      </c>
      <c r="H34" s="39" t="n">
        <f aca="false">SUM(H22:H33)</f>
        <v>-13259.48</v>
      </c>
      <c r="I34" s="39" t="n">
        <f aca="false">SUM(I22:I33)</f>
        <v>33308</v>
      </c>
      <c r="J34" s="39" t="n">
        <f aca="false">SUM(J22:J33)</f>
        <v>20048.52</v>
      </c>
    </row>
    <row r="35" customFormat="false" ht="15.5" hidden="false" customHeight="false" outlineLevel="0" collapsed="false">
      <c r="A35" s="9"/>
      <c r="B35" s="45" t="s">
        <v>42</v>
      </c>
      <c r="C35" s="36"/>
      <c r="D35" s="33"/>
      <c r="E35" s="33"/>
      <c r="F35" s="33"/>
      <c r="G35" s="34"/>
      <c r="H35" s="46"/>
      <c r="I35" s="47"/>
      <c r="J35" s="32"/>
    </row>
    <row r="36" customFormat="false" ht="15.5" hidden="false" customHeight="false" outlineLevel="0" collapsed="false">
      <c r="A36" s="9"/>
      <c r="B36" s="45" t="s">
        <v>43</v>
      </c>
      <c r="C36" s="36"/>
      <c r="D36" s="33"/>
      <c r="E36" s="33"/>
      <c r="F36" s="33"/>
      <c r="G36" s="34"/>
      <c r="H36" s="46"/>
      <c r="I36" s="47"/>
      <c r="J36" s="32"/>
    </row>
    <row r="37" customFormat="false" ht="15.5" hidden="false" customHeight="false" outlineLevel="0" collapsed="false">
      <c r="A37" s="24" t="n">
        <v>1</v>
      </c>
      <c r="B37" s="25" t="s">
        <v>44</v>
      </c>
      <c r="C37" s="36" t="n">
        <v>1676</v>
      </c>
      <c r="D37" s="27" t="n">
        <v>0</v>
      </c>
      <c r="E37" s="28" t="n">
        <v>0</v>
      </c>
      <c r="F37" s="33" t="n">
        <f aca="false">SUM(D37:E37)</f>
        <v>0</v>
      </c>
      <c r="G37" s="34" t="n">
        <f aca="false">C37-F37</f>
        <v>1676</v>
      </c>
      <c r="H37" s="30" t="n">
        <f aca="false">G37</f>
        <v>1676</v>
      </c>
      <c r="I37" s="31" t="n">
        <v>0</v>
      </c>
      <c r="J37" s="32" t="n">
        <f aca="false">SUM(H37+I37)</f>
        <v>1676</v>
      </c>
    </row>
    <row r="38" customFormat="false" ht="15.5" hidden="false" customHeight="false" outlineLevel="0" collapsed="false">
      <c r="A38" s="35" t="n">
        <v>2</v>
      </c>
      <c r="B38" s="25" t="s">
        <v>45</v>
      </c>
      <c r="C38" s="36" t="n">
        <v>2000</v>
      </c>
      <c r="D38" s="27" t="n">
        <v>0</v>
      </c>
      <c r="E38" s="27" t="n">
        <v>0</v>
      </c>
      <c r="F38" s="33" t="n">
        <f aca="false">SUM(D38:E38)</f>
        <v>0</v>
      </c>
      <c r="G38" s="34" t="n">
        <f aca="false">C38-F38</f>
        <v>2000</v>
      </c>
      <c r="H38" s="30" t="n">
        <f aca="false">G38</f>
        <v>2000</v>
      </c>
      <c r="I38" s="31" t="n">
        <v>0</v>
      </c>
      <c r="J38" s="32" t="n">
        <f aca="false">SUM(H38+I38)</f>
        <v>2000</v>
      </c>
      <c r="K38" s="53"/>
    </row>
    <row r="39" customFormat="false" ht="15.5" hidden="false" customHeight="false" outlineLevel="0" collapsed="false">
      <c r="A39" s="35" t="n">
        <v>3</v>
      </c>
      <c r="B39" s="25" t="s">
        <v>46</v>
      </c>
      <c r="C39" s="36" t="n">
        <v>1000</v>
      </c>
      <c r="D39" s="27" t="n">
        <v>0</v>
      </c>
      <c r="E39" s="28" t="n">
        <v>0</v>
      </c>
      <c r="F39" s="33" t="n">
        <f aca="false">SUM(D39:E39)</f>
        <v>0</v>
      </c>
      <c r="G39" s="34" t="n">
        <f aca="false">C39-F39</f>
        <v>1000</v>
      </c>
      <c r="H39" s="30" t="n">
        <f aca="false">G39</f>
        <v>1000</v>
      </c>
      <c r="I39" s="31" t="n">
        <v>0</v>
      </c>
      <c r="J39" s="32" t="n">
        <f aca="false">SUM(H39+I39)</f>
        <v>1000</v>
      </c>
    </row>
    <row r="40" customFormat="false" ht="15.5" hidden="false" customHeight="false" outlineLevel="0" collapsed="false">
      <c r="A40" s="24" t="n">
        <v>4</v>
      </c>
      <c r="B40" s="25" t="s">
        <v>47</v>
      </c>
      <c r="C40" s="36" t="n">
        <v>5200</v>
      </c>
      <c r="D40" s="27" t="n">
        <v>0</v>
      </c>
      <c r="E40" s="28" t="n">
        <v>2000</v>
      </c>
      <c r="F40" s="33" t="n">
        <f aca="false">SUM(D40:E40)</f>
        <v>2000</v>
      </c>
      <c r="G40" s="34" t="n">
        <f aca="false">C40-F40</f>
        <v>3200</v>
      </c>
      <c r="H40" s="30" t="n">
        <f aca="false">G40</f>
        <v>3200</v>
      </c>
      <c r="I40" s="31" t="n">
        <v>0</v>
      </c>
      <c r="J40" s="32" t="n">
        <f aca="false">SUM(H40+I40)</f>
        <v>3200</v>
      </c>
      <c r="L40" s="54"/>
    </row>
    <row r="41" customFormat="false" ht="15.5" hidden="false" customHeight="false" outlineLevel="0" collapsed="false">
      <c r="A41" s="35" t="n">
        <v>5</v>
      </c>
      <c r="B41" s="25" t="s">
        <v>48</v>
      </c>
      <c r="C41" s="36" t="n">
        <v>1000</v>
      </c>
      <c r="D41" s="27" t="n">
        <v>0</v>
      </c>
      <c r="E41" s="28" t="n">
        <v>0</v>
      </c>
      <c r="F41" s="33" t="n">
        <f aca="false">SUM(D41:E41)</f>
        <v>0</v>
      </c>
      <c r="G41" s="34" t="n">
        <f aca="false">C41-F41</f>
        <v>1000</v>
      </c>
      <c r="H41" s="30" t="n">
        <f aca="false">G41</f>
        <v>1000</v>
      </c>
      <c r="I41" s="31" t="n">
        <v>0</v>
      </c>
      <c r="J41" s="32" t="n">
        <f aca="false">SUM(H41+I41)</f>
        <v>1000</v>
      </c>
      <c r="K41" s="53"/>
    </row>
    <row r="42" customFormat="false" ht="15.5" hidden="false" customHeight="false" outlineLevel="0" collapsed="false">
      <c r="A42" s="24" t="n">
        <v>6</v>
      </c>
      <c r="B42" s="25" t="s">
        <v>49</v>
      </c>
      <c r="C42" s="36" t="n">
        <v>500</v>
      </c>
      <c r="D42" s="27" t="n">
        <v>0</v>
      </c>
      <c r="E42" s="28" t="n">
        <v>0</v>
      </c>
      <c r="F42" s="33" t="n">
        <f aca="false">SUM(D42:E42)</f>
        <v>0</v>
      </c>
      <c r="G42" s="34" t="n">
        <f aca="false">C42-F42</f>
        <v>500</v>
      </c>
      <c r="H42" s="30" t="n">
        <f aca="false">G42</f>
        <v>500</v>
      </c>
      <c r="I42" s="31" t="n">
        <v>0</v>
      </c>
      <c r="J42" s="32" t="n">
        <f aca="false">SUM(H42+I42)</f>
        <v>500</v>
      </c>
    </row>
    <row r="43" customFormat="false" ht="15.5" hidden="false" customHeight="false" outlineLevel="0" collapsed="false">
      <c r="A43" s="35" t="n">
        <v>7</v>
      </c>
      <c r="B43" s="25" t="s">
        <v>50</v>
      </c>
      <c r="C43" s="36" t="n">
        <v>500</v>
      </c>
      <c r="D43" s="27" t="n">
        <v>0</v>
      </c>
      <c r="E43" s="28" t="n">
        <v>0</v>
      </c>
      <c r="F43" s="33" t="n">
        <f aca="false">SUM(D43:E43)</f>
        <v>0</v>
      </c>
      <c r="G43" s="34" t="n">
        <f aca="false">C43-F43</f>
        <v>500</v>
      </c>
      <c r="H43" s="30" t="n">
        <f aca="false">G43</f>
        <v>500</v>
      </c>
      <c r="I43" s="31" t="n">
        <v>0</v>
      </c>
      <c r="J43" s="32" t="n">
        <f aca="false">SUM(H43+I43)</f>
        <v>500</v>
      </c>
    </row>
    <row r="44" customFormat="false" ht="15.5" hidden="false" customHeight="false" outlineLevel="0" collapsed="false">
      <c r="A44" s="24" t="n">
        <v>8</v>
      </c>
      <c r="B44" s="25" t="s">
        <v>51</v>
      </c>
      <c r="C44" s="36" t="n">
        <v>1430</v>
      </c>
      <c r="D44" s="27" t="n">
        <v>150</v>
      </c>
      <c r="E44" s="27" t="n">
        <v>0</v>
      </c>
      <c r="F44" s="33" t="n">
        <f aca="false">SUM(D44:E44)</f>
        <v>150</v>
      </c>
      <c r="G44" s="34" t="n">
        <f aca="false">C44-F44</f>
        <v>1280</v>
      </c>
      <c r="H44" s="30" t="n">
        <f aca="false">G44</f>
        <v>1280</v>
      </c>
      <c r="I44" s="31" t="n">
        <v>0</v>
      </c>
      <c r="J44" s="32" t="n">
        <f aca="false">SUM(H44+I44)</f>
        <v>1280</v>
      </c>
    </row>
    <row r="45" customFormat="false" ht="15.5" hidden="false" customHeight="false" outlineLevel="0" collapsed="false">
      <c r="A45" s="35" t="n">
        <v>9</v>
      </c>
      <c r="B45" s="25" t="s">
        <v>52</v>
      </c>
      <c r="C45" s="36" t="n">
        <v>1500</v>
      </c>
      <c r="D45" s="27" t="n">
        <v>0</v>
      </c>
      <c r="E45" s="27" t="n">
        <v>0</v>
      </c>
      <c r="F45" s="33" t="n">
        <f aca="false">SUM(D45:E45)</f>
        <v>0</v>
      </c>
      <c r="G45" s="34" t="n">
        <f aca="false">C45-F45</f>
        <v>1500</v>
      </c>
      <c r="H45" s="30" t="n">
        <f aca="false">G45</f>
        <v>1500</v>
      </c>
      <c r="I45" s="31" t="n">
        <v>0</v>
      </c>
      <c r="J45" s="32" t="n">
        <f aca="false">SUM(H45+I45)</f>
        <v>1500</v>
      </c>
    </row>
    <row r="46" customFormat="false" ht="15.5" hidden="false" customHeight="false" outlineLevel="0" collapsed="false">
      <c r="A46" s="24" t="n">
        <v>10</v>
      </c>
      <c r="B46" s="25" t="s">
        <v>53</v>
      </c>
      <c r="C46" s="36" t="n">
        <v>1500</v>
      </c>
      <c r="D46" s="27" t="n">
        <v>0</v>
      </c>
      <c r="E46" s="28" t="n">
        <v>0</v>
      </c>
      <c r="F46" s="33" t="n">
        <f aca="false">SUM(D46:E46)</f>
        <v>0</v>
      </c>
      <c r="G46" s="34" t="n">
        <f aca="false">C46-F46</f>
        <v>1500</v>
      </c>
      <c r="H46" s="30" t="n">
        <f aca="false">G46</f>
        <v>1500</v>
      </c>
      <c r="I46" s="31" t="n">
        <v>0</v>
      </c>
      <c r="J46" s="32" t="n">
        <f aca="false">SUM(H46+I46)</f>
        <v>1500</v>
      </c>
    </row>
    <row r="47" customFormat="false" ht="15.5" hidden="false" customHeight="false" outlineLevel="0" collapsed="false">
      <c r="A47" s="35" t="n">
        <v>11</v>
      </c>
      <c r="B47" s="25" t="s">
        <v>54</v>
      </c>
      <c r="C47" s="36" t="n">
        <v>700</v>
      </c>
      <c r="D47" s="27" t="n">
        <v>0</v>
      </c>
      <c r="E47" s="27" t="n">
        <v>700</v>
      </c>
      <c r="F47" s="33" t="n">
        <f aca="false">SUM(D47:E47)</f>
        <v>700</v>
      </c>
      <c r="G47" s="34" t="n">
        <f aca="false">C47-F47</f>
        <v>0</v>
      </c>
      <c r="H47" s="30" t="n">
        <f aca="false">G47</f>
        <v>0</v>
      </c>
      <c r="I47" s="31" t="n">
        <v>700</v>
      </c>
      <c r="J47" s="32" t="n">
        <f aca="false">SUM(H47+I47)</f>
        <v>700</v>
      </c>
    </row>
    <row r="48" customFormat="false" ht="15.5" hidden="false" customHeight="false" outlineLevel="0" collapsed="false">
      <c r="A48" s="24" t="n">
        <v>12</v>
      </c>
      <c r="B48" s="25" t="s">
        <v>55</v>
      </c>
      <c r="C48" s="36" t="n">
        <v>0</v>
      </c>
      <c r="D48" s="27" t="n">
        <v>0</v>
      </c>
      <c r="E48" s="28" t="n">
        <v>0</v>
      </c>
      <c r="F48" s="33" t="n">
        <f aca="false">SUM(D48:E48)</f>
        <v>0</v>
      </c>
      <c r="G48" s="34" t="n">
        <f aca="false">C48-F48</f>
        <v>0</v>
      </c>
      <c r="H48" s="30" t="n">
        <f aca="false">G48</f>
        <v>0</v>
      </c>
      <c r="I48" s="31" t="n">
        <v>0</v>
      </c>
      <c r="J48" s="32" t="n">
        <v>0</v>
      </c>
    </row>
    <row r="49" customFormat="false" ht="15.5" hidden="false" customHeight="false" outlineLevel="0" collapsed="false">
      <c r="A49" s="24" t="n">
        <v>13</v>
      </c>
      <c r="B49" s="25" t="s">
        <v>56</v>
      </c>
      <c r="C49" s="36" t="n">
        <v>9705</v>
      </c>
      <c r="D49" s="27" t="n">
        <v>500</v>
      </c>
      <c r="E49" s="27" t="n">
        <v>0</v>
      </c>
      <c r="F49" s="33" t="n">
        <f aca="false">SUM(D49:E49)</f>
        <v>500</v>
      </c>
      <c r="G49" s="34" t="n">
        <f aca="false">C49-F49</f>
        <v>9205</v>
      </c>
      <c r="H49" s="30" t="n">
        <f aca="false">G49</f>
        <v>9205</v>
      </c>
      <c r="I49" s="31" t="n">
        <v>500</v>
      </c>
      <c r="J49" s="32" t="n">
        <f aca="false">SUM(H49+I49)</f>
        <v>9705</v>
      </c>
    </row>
    <row r="50" customFormat="false" ht="15.5" hidden="false" customHeight="false" outlineLevel="0" collapsed="false">
      <c r="A50" s="24" t="n">
        <v>14</v>
      </c>
      <c r="B50" s="25" t="s">
        <v>57</v>
      </c>
      <c r="C50" s="36" t="n">
        <v>4300</v>
      </c>
      <c r="D50" s="27" t="n">
        <v>0</v>
      </c>
      <c r="E50" s="27" t="n">
        <v>0</v>
      </c>
      <c r="F50" s="33" t="n">
        <f aca="false">SUM(D50:E50)</f>
        <v>0</v>
      </c>
      <c r="G50" s="34" t="n">
        <f aca="false">C50-F50</f>
        <v>4300</v>
      </c>
      <c r="H50" s="30" t="n">
        <f aca="false">G50</f>
        <v>4300</v>
      </c>
      <c r="I50" s="31" t="n">
        <v>0</v>
      </c>
      <c r="J50" s="32" t="n">
        <f aca="false">SUM(H50+I50)</f>
        <v>4300</v>
      </c>
    </row>
    <row r="51" customFormat="false" ht="15.5" hidden="false" customHeight="false" outlineLevel="0" collapsed="false">
      <c r="A51" s="24" t="n">
        <v>16</v>
      </c>
      <c r="B51" s="25" t="s">
        <v>58</v>
      </c>
      <c r="C51" s="36" t="n">
        <v>2000</v>
      </c>
      <c r="D51" s="27" t="n">
        <v>0</v>
      </c>
      <c r="E51" s="27" t="n">
        <v>0</v>
      </c>
      <c r="F51" s="33" t="n">
        <f aca="false">SUM(D51:E51)</f>
        <v>0</v>
      </c>
      <c r="G51" s="34" t="n">
        <f aca="false">C51-F51</f>
        <v>2000</v>
      </c>
      <c r="H51" s="30" t="n">
        <f aca="false">G51</f>
        <v>2000</v>
      </c>
      <c r="I51" s="31" t="n">
        <v>2000</v>
      </c>
      <c r="J51" s="32" t="n">
        <f aca="false">SUM(H51+I51)</f>
        <v>4000</v>
      </c>
      <c r="K51" s="53"/>
      <c r="L51" s="52"/>
    </row>
    <row r="52" customFormat="false" ht="15.5" hidden="false" customHeight="false" outlineLevel="0" collapsed="false">
      <c r="A52" s="24" t="n">
        <v>17</v>
      </c>
      <c r="B52" s="25" t="s">
        <v>59</v>
      </c>
      <c r="C52" s="36" t="n">
        <v>1000</v>
      </c>
      <c r="D52" s="27" t="n">
        <v>0</v>
      </c>
      <c r="E52" s="27" t="n">
        <v>0</v>
      </c>
      <c r="F52" s="33" t="n">
        <f aca="false">SUM(D52:E52)</f>
        <v>0</v>
      </c>
      <c r="G52" s="34" t="n">
        <f aca="false">C52-F52</f>
        <v>1000</v>
      </c>
      <c r="H52" s="30" t="n">
        <f aca="false">G52</f>
        <v>1000</v>
      </c>
      <c r="I52" s="31" t="n">
        <v>0</v>
      </c>
      <c r="J52" s="32" t="n">
        <f aca="false">SUM(H52+I52)</f>
        <v>1000</v>
      </c>
      <c r="K52" s="53"/>
    </row>
    <row r="53" customFormat="false" ht="15.5" hidden="false" customHeight="false" outlineLevel="0" collapsed="false">
      <c r="A53" s="24" t="n">
        <v>18</v>
      </c>
      <c r="B53" s="25" t="s">
        <v>60</v>
      </c>
      <c r="C53" s="36" t="n">
        <v>2000</v>
      </c>
      <c r="D53" s="27" t="n">
        <v>0</v>
      </c>
      <c r="E53" s="27" t="n">
        <v>0</v>
      </c>
      <c r="F53" s="33" t="n">
        <f aca="false">SUM(D53:E53)</f>
        <v>0</v>
      </c>
      <c r="G53" s="34" t="n">
        <f aca="false">C53-F53</f>
        <v>2000</v>
      </c>
      <c r="H53" s="30" t="n">
        <f aca="false">G53</f>
        <v>2000</v>
      </c>
      <c r="I53" s="31" t="n">
        <v>0</v>
      </c>
      <c r="J53" s="32" t="n">
        <f aca="false">SUM(H53+I53)</f>
        <v>2000</v>
      </c>
      <c r="L53" s="50"/>
    </row>
    <row r="54" customFormat="false" ht="16" hidden="false" customHeight="false" outlineLevel="0" collapsed="false">
      <c r="A54" s="9" t="s">
        <v>61</v>
      </c>
      <c r="B54" s="25" t="s">
        <v>62</v>
      </c>
      <c r="C54" s="55" t="n">
        <v>1000</v>
      </c>
      <c r="D54" s="56" t="n">
        <v>0</v>
      </c>
      <c r="E54" s="56" t="n">
        <v>0</v>
      </c>
      <c r="F54" s="57" t="n">
        <v>0</v>
      </c>
      <c r="G54" s="58" t="n">
        <f aca="false">C54-F54</f>
        <v>1000</v>
      </c>
      <c r="H54" s="59" t="n">
        <f aca="false">G54</f>
        <v>1000</v>
      </c>
      <c r="I54" s="60" t="n">
        <v>0</v>
      </c>
      <c r="J54" s="61" t="n">
        <f aca="false">SUM(H54+I54)</f>
        <v>1000</v>
      </c>
    </row>
    <row r="55" customFormat="false" ht="16" hidden="false" customHeight="false" outlineLevel="0" collapsed="false">
      <c r="A55" s="9"/>
      <c r="B55" s="38"/>
      <c r="C55" s="39" t="n">
        <f aca="false">SUM(C37:C54)</f>
        <v>37011</v>
      </c>
      <c r="D55" s="40" t="n">
        <f aca="false">SUM(D37:D54)</f>
        <v>650</v>
      </c>
      <c r="E55" s="40" t="n">
        <f aca="false">SUM(E37:E54)</f>
        <v>2700</v>
      </c>
      <c r="F55" s="40" t="n">
        <f aca="false">SUM(F37:F54)</f>
        <v>3350</v>
      </c>
      <c r="G55" s="41" t="n">
        <f aca="false">SUM(G37:G54)</f>
        <v>33661</v>
      </c>
      <c r="H55" s="42" t="n">
        <f aca="false">SUM(H37:H54)</f>
        <v>33661</v>
      </c>
      <c r="I55" s="43" t="n">
        <f aca="false">SUM(I37:I54)</f>
        <v>3200</v>
      </c>
      <c r="J55" s="44" t="n">
        <f aca="false">SUM(J37:J54)</f>
        <v>36861</v>
      </c>
    </row>
    <row r="56" customFormat="false" ht="15.5" hidden="false" customHeight="false" outlineLevel="0" collapsed="false">
      <c r="A56" s="9"/>
      <c r="B56" s="38"/>
      <c r="C56" s="62"/>
      <c r="D56" s="63"/>
      <c r="E56" s="63"/>
      <c r="F56" s="63"/>
      <c r="G56" s="64"/>
      <c r="H56" s="65"/>
      <c r="I56" s="66"/>
      <c r="J56" s="67"/>
    </row>
    <row r="57" customFormat="false" ht="16" hidden="false" customHeight="false" outlineLevel="0" collapsed="false">
      <c r="A57" s="9"/>
      <c r="B57" s="68" t="s">
        <v>63</v>
      </c>
      <c r="C57" s="55" t="n">
        <f aca="false">C16+C20+C34+C55</f>
        <v>72555</v>
      </c>
      <c r="D57" s="69" t="n">
        <f aca="false">D16+D20+D34+D55</f>
        <v>36589.48</v>
      </c>
      <c r="E57" s="57" t="n">
        <f aca="false">E16+E20+E34+E55</f>
        <v>9414</v>
      </c>
      <c r="F57" s="57" t="n">
        <f aca="false">F16+F20+F34+F55</f>
        <v>46003.48</v>
      </c>
      <c r="G57" s="58" t="n">
        <f aca="false">G16+G20+G34+G55</f>
        <v>26551.52</v>
      </c>
      <c r="H57" s="70" t="n">
        <f aca="false">H16+H20+H34+H55</f>
        <v>26551.52</v>
      </c>
      <c r="I57" s="71" t="n">
        <f aca="false">I16+I20+I34+I55</f>
        <v>51963</v>
      </c>
      <c r="J57" s="61" t="n">
        <f aca="false">J16+J20+J34+J55</f>
        <v>78514.52</v>
      </c>
    </row>
    <row r="58" customFormat="false" ht="15.5" hidden="false" customHeight="false" outlineLevel="0" collapsed="false">
      <c r="A58" s="9"/>
      <c r="B58" s="45" t="s">
        <v>64</v>
      </c>
      <c r="C58" s="36"/>
      <c r="D58" s="33"/>
      <c r="E58" s="33"/>
      <c r="F58" s="33"/>
      <c r="G58" s="34"/>
      <c r="H58" s="46"/>
      <c r="I58" s="47"/>
      <c r="J58" s="32"/>
    </row>
    <row r="59" customFormat="false" ht="15.5" hidden="false" customHeight="false" outlineLevel="0" collapsed="false">
      <c r="A59" s="9" t="s">
        <v>65</v>
      </c>
      <c r="B59" s="25" t="s">
        <v>66</v>
      </c>
      <c r="C59" s="1" t="n">
        <v>0</v>
      </c>
      <c r="D59" s="26" t="n">
        <v>23503</v>
      </c>
      <c r="E59" s="33" t="n">
        <v>23504</v>
      </c>
      <c r="F59" s="33" t="n">
        <f aca="false">SUM(D59:E59)</f>
        <v>47007</v>
      </c>
      <c r="G59" s="34" t="n">
        <v>0</v>
      </c>
      <c r="H59" s="46" t="n">
        <v>0</v>
      </c>
      <c r="I59" s="47" t="n">
        <v>0</v>
      </c>
      <c r="J59" s="32" t="n">
        <v>0</v>
      </c>
    </row>
    <row r="60" customFormat="false" ht="15.5" hidden="false" customHeight="false" outlineLevel="0" collapsed="false">
      <c r="A60" s="9" t="s">
        <v>67</v>
      </c>
      <c r="B60" s="25" t="s">
        <v>68</v>
      </c>
      <c r="C60" s="1" t="n">
        <v>0</v>
      </c>
      <c r="D60" s="26" t="n">
        <v>1489</v>
      </c>
      <c r="E60" s="33" t="n">
        <v>0</v>
      </c>
      <c r="F60" s="33" t="n">
        <v>1489</v>
      </c>
      <c r="G60" s="34" t="n">
        <f aca="false">D60-F60</f>
        <v>0</v>
      </c>
      <c r="H60" s="46" t="n">
        <v>0</v>
      </c>
      <c r="I60" s="47" t="n">
        <v>0</v>
      </c>
      <c r="J60" s="32" t="n">
        <v>0</v>
      </c>
    </row>
    <row r="61" customFormat="false" ht="15.5" hidden="false" customHeight="false" outlineLevel="0" collapsed="false">
      <c r="A61" s="9" t="s">
        <v>69</v>
      </c>
      <c r="B61" s="38" t="s">
        <v>70</v>
      </c>
      <c r="C61" s="1" t="n">
        <v>252</v>
      </c>
      <c r="D61" s="26" t="n">
        <v>0</v>
      </c>
      <c r="E61" s="27" t="n">
        <v>252</v>
      </c>
      <c r="F61" s="33" t="n">
        <f aca="false">SUM(D61:E61)</f>
        <v>252</v>
      </c>
      <c r="G61" s="34" t="n">
        <f aca="false">C61-F61</f>
        <v>0</v>
      </c>
      <c r="H61" s="30" t="n">
        <f aca="false">G61</f>
        <v>0</v>
      </c>
      <c r="I61" s="31" t="n">
        <v>252</v>
      </c>
      <c r="J61" s="32" t="n">
        <f aca="false">SUM(H61:I61)</f>
        <v>252</v>
      </c>
    </row>
    <row r="62" customFormat="false" ht="15.5" hidden="false" customHeight="false" outlineLevel="0" collapsed="false">
      <c r="A62" s="9" t="s">
        <v>71</v>
      </c>
      <c r="B62" s="38" t="s">
        <v>72</v>
      </c>
      <c r="C62" s="26" t="n">
        <v>300</v>
      </c>
      <c r="D62" s="27" t="n">
        <v>0</v>
      </c>
      <c r="E62" s="27" t="n">
        <v>300</v>
      </c>
      <c r="F62" s="33" t="n">
        <f aca="false">SUM(D62:E62)</f>
        <v>300</v>
      </c>
      <c r="G62" s="34" t="n">
        <f aca="false">C62-F62</f>
        <v>0</v>
      </c>
      <c r="H62" s="30" t="n">
        <f aca="false">G62</f>
        <v>0</v>
      </c>
      <c r="I62" s="31" t="n">
        <v>300</v>
      </c>
      <c r="J62" s="32" t="n">
        <f aca="false">SUM(H62:I62)</f>
        <v>300</v>
      </c>
    </row>
    <row r="63" customFormat="false" ht="15.5" hidden="false" customHeight="false" outlineLevel="0" collapsed="false">
      <c r="A63" s="9" t="s">
        <v>73</v>
      </c>
      <c r="B63" s="38" t="s">
        <v>74</v>
      </c>
      <c r="C63" s="26" t="n">
        <v>8794</v>
      </c>
      <c r="D63" s="27" t="n">
        <v>8794</v>
      </c>
      <c r="E63" s="27" t="n">
        <v>0</v>
      </c>
      <c r="F63" s="33" t="n">
        <f aca="false">SUM(D63:E63)</f>
        <v>8794</v>
      </c>
      <c r="G63" s="34" t="n">
        <f aca="false">C63-F63</f>
        <v>0</v>
      </c>
      <c r="H63" s="30" t="n">
        <f aca="false">G63</f>
        <v>0</v>
      </c>
      <c r="I63" s="31" t="n">
        <v>8000</v>
      </c>
      <c r="J63" s="32" t="n">
        <f aca="false">SUM(H63:I63)</f>
        <v>8000</v>
      </c>
      <c r="K63" s="37"/>
      <c r="L63" s="37"/>
    </row>
    <row r="64" customFormat="false" ht="15.5" hidden="false" customHeight="false" outlineLevel="0" collapsed="false">
      <c r="A64" s="9" t="s">
        <v>75</v>
      </c>
      <c r="B64" s="38" t="s">
        <v>76</v>
      </c>
      <c r="C64" s="26" t="n">
        <v>165</v>
      </c>
      <c r="D64" s="27" t="n">
        <v>165</v>
      </c>
      <c r="E64" s="27" t="n">
        <v>0</v>
      </c>
      <c r="F64" s="33" t="n">
        <f aca="false">SUM(D64:E64)</f>
        <v>165</v>
      </c>
      <c r="G64" s="34" t="n">
        <f aca="false">C64-F64</f>
        <v>0</v>
      </c>
      <c r="H64" s="30" t="n">
        <f aca="false">G64</f>
        <v>0</v>
      </c>
      <c r="I64" s="31" t="n">
        <v>165</v>
      </c>
      <c r="J64" s="32" t="n">
        <f aca="false">SUM(H64:I64)</f>
        <v>165</v>
      </c>
    </row>
    <row r="65" customFormat="false" ht="15.5" hidden="false" customHeight="false" outlineLevel="0" collapsed="false">
      <c r="A65" s="9" t="s">
        <v>77</v>
      </c>
      <c r="B65" s="38" t="s">
        <v>78</v>
      </c>
      <c r="C65" s="26" t="n">
        <v>2</v>
      </c>
      <c r="D65" s="27" t="n">
        <v>0</v>
      </c>
      <c r="E65" s="27" t="n">
        <v>0</v>
      </c>
      <c r="F65" s="33" t="n">
        <f aca="false">SUM(D65:E65)</f>
        <v>0</v>
      </c>
      <c r="G65" s="34" t="n">
        <f aca="false">C65-F65</f>
        <v>2</v>
      </c>
      <c r="H65" s="30" t="n">
        <f aca="false">G65</f>
        <v>2</v>
      </c>
      <c r="I65" s="31" t="n">
        <v>0</v>
      </c>
      <c r="J65" s="32" t="n">
        <f aca="false">SUM(H65:I65)</f>
        <v>2</v>
      </c>
    </row>
    <row r="66" customFormat="false" ht="15.5" hidden="false" customHeight="false" outlineLevel="0" collapsed="false">
      <c r="A66" s="9" t="s">
        <v>79</v>
      </c>
      <c r="B66" s="25" t="s">
        <v>80</v>
      </c>
      <c r="C66" s="26" t="n">
        <v>-1251</v>
      </c>
      <c r="D66" s="27" t="n">
        <v>285</v>
      </c>
      <c r="E66" s="27" t="n">
        <v>0</v>
      </c>
      <c r="F66" s="33" t="n">
        <f aca="false">SUM(D66:E66)</f>
        <v>285</v>
      </c>
      <c r="G66" s="34" t="n">
        <f aca="false">C66-F66</f>
        <v>-1536</v>
      </c>
      <c r="H66" s="30" t="n">
        <f aca="false">G66</f>
        <v>-1536</v>
      </c>
      <c r="I66" s="31" t="n">
        <v>100</v>
      </c>
      <c r="J66" s="32" t="n">
        <f aca="false">SUM(H66:I66)</f>
        <v>-1436</v>
      </c>
    </row>
    <row r="67" customFormat="false" ht="15.5" hidden="false" customHeight="false" outlineLevel="0" collapsed="false">
      <c r="A67" s="9" t="s">
        <v>81</v>
      </c>
      <c r="B67" s="25" t="s">
        <v>82</v>
      </c>
      <c r="C67" s="26" t="n">
        <v>0</v>
      </c>
      <c r="D67" s="27" t="n">
        <v>0</v>
      </c>
      <c r="E67" s="27" t="n">
        <v>0</v>
      </c>
      <c r="F67" s="33" t="n">
        <f aca="false">SUM(D67:E67)</f>
        <v>0</v>
      </c>
      <c r="G67" s="34" t="n">
        <f aca="false">C67-F67</f>
        <v>0</v>
      </c>
      <c r="H67" s="30" t="n">
        <f aca="false">G67</f>
        <v>0</v>
      </c>
      <c r="I67" s="31" t="n">
        <v>0</v>
      </c>
      <c r="J67" s="32" t="n">
        <f aca="false">SUM(H67:I67)</f>
        <v>0</v>
      </c>
    </row>
    <row r="68" customFormat="false" ht="15.5" hidden="false" customHeight="false" outlineLevel="0" collapsed="false">
      <c r="A68" s="9" t="s">
        <v>83</v>
      </c>
      <c r="B68" s="25" t="s">
        <v>84</v>
      </c>
      <c r="C68" s="54" t="n">
        <v>0</v>
      </c>
      <c r="D68" s="27" t="n">
        <v>0</v>
      </c>
      <c r="E68" s="28" t="n">
        <v>0</v>
      </c>
      <c r="F68" s="33" t="n">
        <f aca="false">SUM(D68:E68)</f>
        <v>0</v>
      </c>
      <c r="G68" s="34" t="n">
        <f aca="false">C68-F68</f>
        <v>0</v>
      </c>
      <c r="H68" s="30" t="n">
        <f aca="false">G68</f>
        <v>0</v>
      </c>
      <c r="I68" s="31" t="n">
        <v>0</v>
      </c>
      <c r="J68" s="32" t="n">
        <f aca="false">SUM(H68:I68)</f>
        <v>0</v>
      </c>
    </row>
    <row r="69" customFormat="false" ht="15.5" hidden="false" customHeight="false" outlineLevel="0" collapsed="false">
      <c r="A69" s="9" t="s">
        <v>85</v>
      </c>
      <c r="B69" s="25" t="s">
        <v>50</v>
      </c>
      <c r="C69" s="54" t="n">
        <v>600</v>
      </c>
      <c r="D69" s="27" t="n">
        <v>0</v>
      </c>
      <c r="E69" s="28" t="n">
        <v>0</v>
      </c>
      <c r="F69" s="33" t="n">
        <f aca="false">SUM(D69:E69)</f>
        <v>0</v>
      </c>
      <c r="G69" s="34" t="n">
        <f aca="false">C69-F69</f>
        <v>600</v>
      </c>
      <c r="H69" s="30" t="n">
        <f aca="false">G69</f>
        <v>600</v>
      </c>
      <c r="I69" s="31" t="n">
        <v>0</v>
      </c>
      <c r="J69" s="32" t="n">
        <f aca="false">SUM(H69:I69)</f>
        <v>600</v>
      </c>
    </row>
    <row r="70" customFormat="false" ht="16" hidden="false" customHeight="false" outlineLevel="0" collapsed="false">
      <c r="A70" s="72" t="n">
        <v>14</v>
      </c>
      <c r="B70" s="25" t="s">
        <v>86</v>
      </c>
      <c r="C70" s="27" t="n">
        <v>2521</v>
      </c>
      <c r="D70" s="27" t="n">
        <v>2520</v>
      </c>
      <c r="E70" s="28" t="n">
        <v>0</v>
      </c>
      <c r="F70" s="33" t="n">
        <f aca="false">SUM(D70:E70)</f>
        <v>2520</v>
      </c>
      <c r="G70" s="34" t="n">
        <f aca="false">C70-F70</f>
        <v>1</v>
      </c>
      <c r="H70" s="30" t="n">
        <f aca="false">G70</f>
        <v>1</v>
      </c>
      <c r="I70" s="31" t="n">
        <v>2520</v>
      </c>
      <c r="J70" s="32" t="n">
        <f aca="false">SUM(H70:I70)</f>
        <v>2521</v>
      </c>
    </row>
    <row r="71" customFormat="false" ht="16" hidden="false" customHeight="false" outlineLevel="0" collapsed="false">
      <c r="A71" s="9"/>
      <c r="B71" s="68" t="s">
        <v>87</v>
      </c>
      <c r="C71" s="73" t="n">
        <f aca="false">SUM(C59:C70)</f>
        <v>11383</v>
      </c>
      <c r="D71" s="74" t="n">
        <f aca="false">SUM(D59:D70)</f>
        <v>36756</v>
      </c>
      <c r="E71" s="74" t="n">
        <f aca="false">SUM(E59:E70)</f>
        <v>24056</v>
      </c>
      <c r="F71" s="74" t="n">
        <f aca="false">SUM(F59:F70)</f>
        <v>60812</v>
      </c>
      <c r="G71" s="74" t="n">
        <f aca="false">SUM(G59:G70)</f>
        <v>-933</v>
      </c>
      <c r="H71" s="74" t="n">
        <f aca="false">SUM(H59:H70)</f>
        <v>-933</v>
      </c>
      <c r="I71" s="74" t="n">
        <f aca="false">SUM(I59:I70)</f>
        <v>11337</v>
      </c>
      <c r="J71" s="74" t="n">
        <f aca="false">SUM(J59:J70)</f>
        <v>10404</v>
      </c>
    </row>
    <row r="72" customFormat="false" ht="15.5" hidden="false" customHeight="false" outlineLevel="0" collapsed="false">
      <c r="A72" s="9"/>
      <c r="B72" s="75"/>
      <c r="C72" s="76"/>
      <c r="D72" s="33"/>
      <c r="E72" s="33"/>
      <c r="F72" s="33"/>
      <c r="G72" s="34"/>
      <c r="H72" s="46"/>
      <c r="I72" s="77"/>
      <c r="J72" s="32"/>
    </row>
    <row r="73" customFormat="false" ht="16" hidden="false" customHeight="false" outlineLevel="0" collapsed="false">
      <c r="A73" s="78"/>
      <c r="B73" s="79" t="s">
        <v>88</v>
      </c>
      <c r="C73" s="80" t="n">
        <f aca="false">C57-C71</f>
        <v>61172</v>
      </c>
      <c r="D73" s="81" t="n">
        <f aca="false">D57-D71</f>
        <v>-166.520000000004</v>
      </c>
      <c r="E73" s="81" t="n">
        <f aca="false">E57-E71</f>
        <v>-14642</v>
      </c>
      <c r="F73" s="81" t="n">
        <f aca="false">F57-F71</f>
        <v>-14808.52</v>
      </c>
      <c r="G73" s="82" t="n">
        <f aca="false">G57-G71</f>
        <v>27484.52</v>
      </c>
      <c r="H73" s="83" t="n">
        <f aca="false">H57-H71</f>
        <v>27484.52</v>
      </c>
      <c r="I73" s="84" t="n">
        <f aca="false">I57-I71</f>
        <v>40626</v>
      </c>
      <c r="J73" s="85" t="n">
        <f aca="false">J57-J71</f>
        <v>68110.52</v>
      </c>
    </row>
    <row r="74" customFormat="false" ht="10.5" hidden="false" customHeight="true" outlineLevel="0" collapsed="false"/>
    <row r="75" customFormat="false" ht="15.5" hidden="false" customHeight="false" outlineLevel="0" collapsed="false">
      <c r="A75" s="45" t="s">
        <v>89</v>
      </c>
      <c r="C75" s="86" t="s">
        <v>90</v>
      </c>
      <c r="D75" s="86"/>
      <c r="E75" s="87" t="s">
        <v>90</v>
      </c>
      <c r="F75" s="86"/>
    </row>
    <row r="76" customFormat="false" ht="8.25" hidden="false" customHeight="true" outlineLevel="0" collapsed="false"/>
    <row r="77" customFormat="false" ht="15.5" hidden="false" customHeight="false" outlineLevel="0" collapsed="false">
      <c r="A77" s="88"/>
      <c r="B77" s="6"/>
      <c r="C77" s="7" t="s">
        <v>1</v>
      </c>
      <c r="D77" s="7"/>
      <c r="E77" s="7"/>
      <c r="F77" s="7"/>
      <c r="G77" s="7"/>
      <c r="H77" s="8" t="s">
        <v>2</v>
      </c>
      <c r="I77" s="8"/>
      <c r="J77" s="8"/>
    </row>
    <row r="78" customFormat="false" ht="15.5" hidden="false" customHeight="false" outlineLevel="0" collapsed="false">
      <c r="A78" s="9"/>
      <c r="B78" s="10"/>
      <c r="C78" s="9" t="s">
        <v>3</v>
      </c>
      <c r="D78" s="11" t="s">
        <v>4</v>
      </c>
      <c r="E78" s="11" t="s">
        <v>5</v>
      </c>
      <c r="F78" s="11" t="s">
        <v>6</v>
      </c>
      <c r="G78" s="10" t="s">
        <v>7</v>
      </c>
      <c r="H78" s="12" t="s">
        <v>8</v>
      </c>
      <c r="I78" s="13" t="s">
        <v>9</v>
      </c>
      <c r="J78" s="14" t="s">
        <v>6</v>
      </c>
    </row>
    <row r="79" customFormat="false" ht="15.5" hidden="false" customHeight="false" outlineLevel="0" collapsed="false">
      <c r="A79" s="9"/>
      <c r="B79" s="10" t="s">
        <v>10</v>
      </c>
      <c r="C79" s="9" t="s">
        <v>11</v>
      </c>
      <c r="D79" s="11" t="s">
        <v>12</v>
      </c>
      <c r="E79" s="15" t="n">
        <v>43555</v>
      </c>
      <c r="F79" s="11" t="s">
        <v>11</v>
      </c>
      <c r="G79" s="10" t="s">
        <v>13</v>
      </c>
      <c r="H79" s="12" t="s">
        <v>14</v>
      </c>
      <c r="I79" s="13" t="s">
        <v>15</v>
      </c>
      <c r="J79" s="14" t="s">
        <v>16</v>
      </c>
    </row>
    <row r="80" customFormat="false" ht="15.5" hidden="false" customHeight="false" outlineLevel="0" collapsed="false">
      <c r="A80" s="9"/>
      <c r="B80" s="10"/>
      <c r="C80" s="9" t="s">
        <v>18</v>
      </c>
      <c r="D80" s="11" t="s">
        <v>18</v>
      </c>
      <c r="E80" s="11" t="s">
        <v>18</v>
      </c>
      <c r="F80" s="11" t="s">
        <v>18</v>
      </c>
      <c r="G80" s="10" t="s">
        <v>18</v>
      </c>
      <c r="H80" s="12" t="s">
        <v>18</v>
      </c>
      <c r="I80" s="13" t="s">
        <v>18</v>
      </c>
      <c r="J80" s="14" t="s">
        <v>18</v>
      </c>
    </row>
    <row r="81" customFormat="false" ht="15.5" hidden="false" customHeight="false" outlineLevel="0" collapsed="false">
      <c r="A81" s="24" t="n">
        <v>1</v>
      </c>
      <c r="B81" s="25" t="s">
        <v>91</v>
      </c>
      <c r="C81" s="36" t="n">
        <v>1000</v>
      </c>
      <c r="D81" s="33" t="n">
        <v>300</v>
      </c>
      <c r="E81" s="33" t="n">
        <v>0</v>
      </c>
      <c r="F81" s="33" t="n">
        <f aca="false">SUM(D81:E81)</f>
        <v>300</v>
      </c>
      <c r="G81" s="34" t="n">
        <f aca="false">C81-F81</f>
        <v>700</v>
      </c>
      <c r="H81" s="46" t="n">
        <f aca="false">G81</f>
        <v>700</v>
      </c>
      <c r="I81" s="47" t="n">
        <v>500</v>
      </c>
      <c r="J81" s="32" t="n">
        <f aca="false">SUM(H81:I81)</f>
        <v>1200</v>
      </c>
    </row>
    <row r="82" customFormat="false" ht="15.5" hidden="false" customHeight="false" outlineLevel="0" collapsed="false">
      <c r="A82" s="24" t="n">
        <v>2</v>
      </c>
      <c r="B82" s="25" t="s">
        <v>92</v>
      </c>
      <c r="C82" s="36" t="n">
        <v>9113</v>
      </c>
      <c r="D82" s="33" t="n">
        <v>7774</v>
      </c>
      <c r="E82" s="33" t="n">
        <v>387</v>
      </c>
      <c r="F82" s="33" t="n">
        <f aca="false">SUM(D82:E82)</f>
        <v>8161</v>
      </c>
      <c r="G82" s="34" t="n">
        <f aca="false">C82-F82</f>
        <v>952</v>
      </c>
      <c r="H82" s="46" t="n">
        <f aca="false">+G82</f>
        <v>952</v>
      </c>
      <c r="I82" s="47" t="n">
        <v>2090</v>
      </c>
      <c r="J82" s="32" t="n">
        <f aca="false">SUM(H82:I82)</f>
        <v>3042</v>
      </c>
      <c r="L82" s="52"/>
    </row>
    <row r="83" customFormat="false" ht="15.5" hidden="false" customHeight="false" outlineLevel="0" collapsed="false">
      <c r="A83" s="24" t="n">
        <v>3</v>
      </c>
      <c r="B83" s="25" t="s">
        <v>93</v>
      </c>
      <c r="C83" s="36" t="n">
        <v>5066</v>
      </c>
      <c r="D83" s="33" t="n">
        <v>4886</v>
      </c>
      <c r="E83" s="33" t="n">
        <v>180</v>
      </c>
      <c r="F83" s="33" t="n">
        <f aca="false">SUM(D83:E83)</f>
        <v>5066</v>
      </c>
      <c r="G83" s="34" t="n">
        <f aca="false">C83-F83</f>
        <v>0</v>
      </c>
      <c r="H83" s="46" t="n">
        <f aca="false">G83</f>
        <v>0</v>
      </c>
      <c r="I83" s="47" t="n">
        <v>4000</v>
      </c>
      <c r="J83" s="32" t="n">
        <f aca="false">SUM(H83:I83)</f>
        <v>4000</v>
      </c>
      <c r="K83" s="53"/>
      <c r="L83" s="52"/>
    </row>
    <row r="84" customFormat="false" ht="16" hidden="false" customHeight="false" outlineLevel="0" collapsed="false">
      <c r="A84" s="24" t="n">
        <v>4</v>
      </c>
      <c r="B84" s="25" t="s">
        <v>94</v>
      </c>
      <c r="C84" s="36" t="n">
        <v>808</v>
      </c>
      <c r="D84" s="33" t="n">
        <v>971</v>
      </c>
      <c r="E84" s="33" t="n">
        <v>0</v>
      </c>
      <c r="F84" s="33" t="n">
        <f aca="false">SUM(D84:E84)</f>
        <v>971</v>
      </c>
      <c r="G84" s="34" t="n">
        <f aca="false">C84-F84</f>
        <v>-163</v>
      </c>
      <c r="H84" s="46" t="n">
        <f aca="false">G84</f>
        <v>-163</v>
      </c>
      <c r="I84" s="47" t="n">
        <v>1134</v>
      </c>
      <c r="J84" s="32" t="n">
        <f aca="false">SUM(H84:I84)</f>
        <v>971</v>
      </c>
    </row>
    <row r="85" customFormat="false" ht="16" hidden="false" customHeight="false" outlineLevel="0" collapsed="false">
      <c r="A85" s="89"/>
      <c r="B85" s="90" t="s">
        <v>88</v>
      </c>
      <c r="C85" s="91" t="n">
        <f aca="false">SUM(C81:C84)</f>
        <v>15987</v>
      </c>
      <c r="D85" s="91" t="n">
        <f aca="false">SUM(D81:D84)</f>
        <v>13931</v>
      </c>
      <c r="E85" s="91" t="n">
        <f aca="false">SUM(E81:E84)</f>
        <v>567</v>
      </c>
      <c r="F85" s="91" t="n">
        <f aca="false">SUM(F81:F84)</f>
        <v>14498</v>
      </c>
      <c r="G85" s="91" t="n">
        <f aca="false">SUM(G81:G84)</f>
        <v>1489</v>
      </c>
      <c r="H85" s="92" t="n">
        <f aca="false">SUM(H81:H84)</f>
        <v>1489</v>
      </c>
      <c r="I85" s="92" t="n">
        <f aca="false">SUM(I81:I84)</f>
        <v>7724</v>
      </c>
      <c r="J85" s="93" t="n">
        <f aca="false">SUM(J81:J84)</f>
        <v>9213</v>
      </c>
    </row>
    <row r="86" s="3" customFormat="true" ht="15" hidden="false" customHeight="false" outlineLevel="0" collapsed="false">
      <c r="B86" s="94"/>
      <c r="D86" s="94"/>
      <c r="E86" s="94" t="s">
        <v>95</v>
      </c>
      <c r="F86" s="95" t="n">
        <v>47007</v>
      </c>
      <c r="H86" s="96" t="s">
        <v>96</v>
      </c>
      <c r="I86" s="97" t="n">
        <f aca="false">SUM(I73+I85)</f>
        <v>48350</v>
      </c>
      <c r="J86" s="98" t="s">
        <v>97</v>
      </c>
    </row>
    <row r="87" customFormat="false" ht="15.5" hidden="false" customHeight="false" outlineLevel="0" collapsed="false">
      <c r="I87" s="3"/>
    </row>
    <row r="88" customFormat="false" ht="15.5" hidden="false" customHeight="false" outlineLevel="0" collapsed="false">
      <c r="H88" s="1" t="s">
        <v>98</v>
      </c>
    </row>
    <row r="91" customFormat="false" ht="15.5" hidden="false" customHeight="false" outlineLevel="0" collapsed="false">
      <c r="C91" s="3"/>
    </row>
  </sheetData>
  <mergeCells count="5">
    <mergeCell ref="A1:J1"/>
    <mergeCell ref="C3:G3"/>
    <mergeCell ref="H3:J3"/>
    <mergeCell ref="C77:G77"/>
    <mergeCell ref="H77:J77"/>
  </mergeCells>
  <printOptions headings="false" gridLines="false" gridLinesSet="true" horizontalCentered="true" verticalCentered="false"/>
  <pageMargins left="0.747916666666667" right="0.747916666666667" top="0.747916666666667" bottom="0.551388888888889" header="0.511805555555556" footer="0.275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Bold"ADDERBURY PARISH COUNCIL&amp;R&amp;"Times New Roman,Bold"2018/2019
8</oddHeader>
    <oddFooter>&amp;L&amp;10Filename:  &amp;F&amp;CPage &amp;P&amp;R&amp;10Date: &amp;D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0.578125" defaultRowHeight="12.5" zeroHeight="false" outlineLevelRow="0" outlineLevelCol="0"/>
  <cols>
    <col collapsed="false" customWidth="true" hidden="false" outlineLevel="0" max="1" min="1" style="99" width="28.08"/>
    <col collapsed="false" customWidth="false" hidden="false" outlineLevel="0" max="257" min="2" style="99" width="10.57"/>
  </cols>
  <sheetData>
    <row r="1" customFormat="false" ht="13" hidden="false" customHeight="false" outlineLevel="0" collapsed="false">
      <c r="A1" s="100" t="s">
        <v>99</v>
      </c>
    </row>
    <row r="3" customFormat="false" ht="15.5" hidden="false" customHeight="false" outlineLevel="0" collapsed="false">
      <c r="A3" s="99" t="s">
        <v>100</v>
      </c>
      <c r="C3" s="101" t="n">
        <v>200</v>
      </c>
      <c r="D3" s="102"/>
      <c r="F3" s="103"/>
      <c r="G3" s="103"/>
      <c r="H3" s="104"/>
    </row>
    <row r="4" customFormat="false" ht="15.5" hidden="false" customHeight="false" outlineLevel="0" collapsed="false">
      <c r="A4" s="99" t="s">
        <v>101</v>
      </c>
      <c r="C4" s="101" t="n">
        <v>200</v>
      </c>
      <c r="D4" s="102"/>
      <c r="F4" s="103"/>
      <c r="G4" s="103"/>
      <c r="H4" s="104"/>
    </row>
    <row r="5" customFormat="false" ht="15.5" hidden="false" customHeight="false" outlineLevel="0" collapsed="false">
      <c r="A5" s="99" t="s">
        <v>102</v>
      </c>
      <c r="C5" s="101" t="n">
        <v>200</v>
      </c>
      <c r="D5" s="102"/>
      <c r="F5" s="103"/>
      <c r="G5" s="103"/>
      <c r="H5" s="104"/>
    </row>
    <row r="6" customFormat="false" ht="15.5" hidden="false" customHeight="false" outlineLevel="0" collapsed="false">
      <c r="A6" s="99" t="s">
        <v>103</v>
      </c>
      <c r="C6" s="101" t="n">
        <v>60</v>
      </c>
      <c r="D6" s="102"/>
      <c r="F6" s="103"/>
      <c r="G6" s="103"/>
      <c r="H6" s="104"/>
    </row>
    <row r="7" customFormat="false" ht="15.5" hidden="false" customHeight="false" outlineLevel="0" collapsed="false">
      <c r="A7" s="99" t="s">
        <v>104</v>
      </c>
      <c r="C7" s="101" t="n">
        <v>200</v>
      </c>
      <c r="D7" s="102"/>
      <c r="F7" s="103"/>
      <c r="G7" s="103"/>
      <c r="H7" s="104"/>
    </row>
    <row r="8" customFormat="false" ht="15.5" hidden="false" customHeight="false" outlineLevel="0" collapsed="false">
      <c r="A8" s="99" t="s">
        <v>105</v>
      </c>
      <c r="C8" s="101" t="n">
        <v>200</v>
      </c>
      <c r="D8" s="102"/>
      <c r="F8" s="103"/>
      <c r="G8" s="103"/>
      <c r="H8" s="104"/>
    </row>
    <row r="9" customFormat="false" ht="15.5" hidden="false" customHeight="false" outlineLevel="0" collapsed="false">
      <c r="A9" s="99" t="s">
        <v>106</v>
      </c>
      <c r="C9" s="101" t="n">
        <v>500</v>
      </c>
      <c r="D9" s="102"/>
      <c r="F9" s="103"/>
      <c r="G9" s="103"/>
      <c r="H9" s="104"/>
    </row>
    <row r="10" customFormat="false" ht="15.5" hidden="false" customHeight="false" outlineLevel="0" collapsed="false">
      <c r="A10" s="99" t="s">
        <v>107</v>
      </c>
      <c r="C10" s="101" t="n">
        <v>200</v>
      </c>
      <c r="D10" s="102"/>
      <c r="F10" s="103"/>
      <c r="G10" s="103"/>
      <c r="H10" s="104"/>
    </row>
    <row r="11" customFormat="false" ht="15.5" hidden="false" customHeight="false" outlineLevel="0" collapsed="false">
      <c r="A11" s="99" t="s">
        <v>108</v>
      </c>
      <c r="C11" s="101" t="n">
        <v>200</v>
      </c>
      <c r="E11" s="102"/>
      <c r="F11" s="103"/>
      <c r="G11" s="103"/>
      <c r="H11" s="104"/>
    </row>
    <row r="12" customFormat="false" ht="15.5" hidden="false" customHeight="false" outlineLevel="0" collapsed="false">
      <c r="A12" s="99" t="s">
        <v>109</v>
      </c>
      <c r="C12" s="101" t="n">
        <v>250</v>
      </c>
      <c r="D12" s="102"/>
      <c r="F12" s="103"/>
      <c r="G12" s="103"/>
      <c r="H12" s="104"/>
    </row>
    <row r="13" customFormat="false" ht="15.5" hidden="false" customHeight="false" outlineLevel="0" collapsed="false">
      <c r="A13" s="99" t="s">
        <v>110</v>
      </c>
      <c r="C13" s="101" t="n">
        <v>250</v>
      </c>
      <c r="D13" s="102"/>
      <c r="F13" s="103"/>
      <c r="G13" s="103"/>
      <c r="H13" s="104"/>
    </row>
    <row r="14" customFormat="false" ht="15.5" hidden="false" customHeight="false" outlineLevel="0" collapsed="false">
      <c r="A14" s="99" t="s">
        <v>111</v>
      </c>
      <c r="C14" s="101" t="n">
        <v>500</v>
      </c>
      <c r="D14" s="102"/>
      <c r="F14" s="103"/>
      <c r="G14" s="103"/>
      <c r="H14" s="104"/>
    </row>
    <row r="15" customFormat="false" ht="15.5" hidden="false" customHeight="false" outlineLevel="0" collapsed="false">
      <c r="A15" s="99" t="s">
        <v>112</v>
      </c>
      <c r="C15" s="101" t="n">
        <v>200</v>
      </c>
      <c r="D15" s="102"/>
      <c r="F15" s="103"/>
      <c r="G15" s="103"/>
      <c r="H15" s="104"/>
    </row>
    <row r="16" customFormat="false" ht="15.5" hidden="false" customHeight="false" outlineLevel="0" collapsed="false">
      <c r="A16" s="99" t="s">
        <v>113</v>
      </c>
      <c r="C16" s="101" t="n">
        <v>200</v>
      </c>
      <c r="D16" s="102"/>
      <c r="F16" s="103"/>
      <c r="G16" s="103"/>
      <c r="H16" s="104"/>
    </row>
    <row r="17" customFormat="false" ht="12.5" hidden="false" customHeight="false" outlineLevel="0" collapsed="false">
      <c r="A17" s="105" t="s">
        <v>114</v>
      </c>
      <c r="C17" s="99" t="n">
        <v>500</v>
      </c>
      <c r="D17" s="102"/>
    </row>
    <row r="18" customFormat="false" ht="12.5" hidden="false" customHeight="false" outlineLevel="0" collapsed="false">
      <c r="A18" s="105"/>
      <c r="C18" s="99" t="n">
        <f aca="false">SUM(C3:C17)</f>
        <v>3860</v>
      </c>
      <c r="D18" s="102"/>
    </row>
    <row r="19" customFormat="false" ht="12.5" hidden="false" customHeight="false" outlineLevel="0" collapsed="false">
      <c r="D19" s="102"/>
    </row>
    <row r="20" customFormat="false" ht="12.5" hidden="false" customHeight="false" outlineLevel="0" collapsed="false">
      <c r="D20" s="102"/>
    </row>
    <row r="21" customFormat="false" ht="13" hidden="false" customHeight="false" outlineLevel="0" collapsed="false">
      <c r="D21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5" workbookViewId="0">
      <selection pane="topLeft" activeCell="D2" activeCellId="0" sqref="D1:D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07" width="3.49"/>
    <col collapsed="false" customWidth="true" hidden="false" outlineLevel="0" max="2" min="2" style="107" width="35.49"/>
    <col collapsed="false" customWidth="true" hidden="false" outlineLevel="0" max="3" min="3" style="107" width="8.49"/>
    <col collapsed="false" customWidth="true" hidden="false" outlineLevel="0" max="4" min="4" style="107" width="9.08"/>
    <col collapsed="false" customWidth="true" hidden="false" outlineLevel="0" max="5" min="5" style="107" width="8.49"/>
    <col collapsed="false" customWidth="true" hidden="false" outlineLevel="0" max="6" min="6" style="107" width="9.08"/>
    <col collapsed="false" customWidth="true" hidden="false" outlineLevel="0" max="7" min="7" style="107" width="9.99"/>
    <col collapsed="false" customWidth="true" hidden="false" outlineLevel="0" max="9" min="8" style="107" width="8.49"/>
    <col collapsed="false" customWidth="true" hidden="false" outlineLevel="0" max="10" min="10" style="107" width="9.08"/>
    <col collapsed="false" customWidth="true" hidden="false" outlineLevel="0" max="11" min="11" style="107" width="8.49"/>
    <col collapsed="false" customWidth="false" hidden="false" outlineLevel="0" max="257" min="12" style="107" width="8.99"/>
  </cols>
  <sheetData>
    <row r="1" customFormat="false" ht="25" hidden="false" customHeight="false" outlineLevel="0" collapsed="false">
      <c r="A1" s="108" t="s">
        <v>11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6" hidden="false" customHeight="false" outlineLevel="0" collapsed="false">
      <c r="A2" s="4"/>
      <c r="K2" s="109"/>
    </row>
    <row r="3" customFormat="false" ht="15.5" hidden="false" customHeight="false" outlineLevel="0" collapsed="false">
      <c r="A3" s="5"/>
      <c r="B3" s="110"/>
      <c r="C3" s="7" t="s">
        <v>1</v>
      </c>
      <c r="D3" s="7"/>
      <c r="E3" s="7"/>
      <c r="F3" s="7"/>
      <c r="G3" s="7"/>
      <c r="H3" s="8" t="s">
        <v>2</v>
      </c>
      <c r="I3" s="8"/>
      <c r="J3" s="8"/>
      <c r="K3" s="109"/>
    </row>
    <row r="4" s="4" customFormat="true" ht="13" hidden="false" customHeight="false" outlineLevel="0" collapsed="false">
      <c r="A4" s="9"/>
      <c r="B4" s="10"/>
      <c r="C4" s="9" t="s">
        <v>3</v>
      </c>
      <c r="D4" s="11" t="s">
        <v>4</v>
      </c>
      <c r="E4" s="11" t="s">
        <v>5</v>
      </c>
      <c r="F4" s="11" t="s">
        <v>6</v>
      </c>
      <c r="G4" s="10" t="s">
        <v>7</v>
      </c>
      <c r="H4" s="12" t="s">
        <v>8</v>
      </c>
      <c r="I4" s="13" t="s">
        <v>3</v>
      </c>
      <c r="J4" s="14" t="s">
        <v>6</v>
      </c>
      <c r="K4" s="109"/>
    </row>
    <row r="5" s="4" customFormat="true" ht="13" hidden="false" customHeight="false" outlineLevel="0" collapsed="false">
      <c r="A5" s="9"/>
      <c r="B5" s="10" t="s">
        <v>10</v>
      </c>
      <c r="C5" s="9" t="s">
        <v>11</v>
      </c>
      <c r="D5" s="11" t="s">
        <v>116</v>
      </c>
      <c r="E5" s="15" t="n">
        <v>43555</v>
      </c>
      <c r="F5" s="11" t="s">
        <v>11</v>
      </c>
      <c r="G5" s="10" t="s">
        <v>13</v>
      </c>
      <c r="H5" s="12" t="s">
        <v>14</v>
      </c>
      <c r="I5" s="13" t="s">
        <v>11</v>
      </c>
      <c r="J5" s="14" t="s">
        <v>16</v>
      </c>
    </row>
    <row r="6" s="23" customFormat="true" ht="15" hidden="false" customHeight="false" outlineLevel="0" collapsed="false">
      <c r="A6" s="9"/>
      <c r="B6" s="16" t="s">
        <v>117</v>
      </c>
      <c r="C6" s="17" t="s">
        <v>18</v>
      </c>
      <c r="D6" s="18" t="s">
        <v>18</v>
      </c>
      <c r="E6" s="18" t="s">
        <v>18</v>
      </c>
      <c r="F6" s="18" t="s">
        <v>18</v>
      </c>
      <c r="G6" s="19" t="s">
        <v>18</v>
      </c>
      <c r="H6" s="20" t="s">
        <v>18</v>
      </c>
      <c r="I6" s="21" t="s">
        <v>18</v>
      </c>
      <c r="J6" s="22" t="s">
        <v>18</v>
      </c>
      <c r="K6" s="109"/>
    </row>
    <row r="7" customFormat="false" ht="15.5" hidden="false" customHeight="false" outlineLevel="0" collapsed="false">
      <c r="A7" s="9" t="n">
        <v>1</v>
      </c>
      <c r="B7" s="111" t="s">
        <v>118</v>
      </c>
      <c r="C7" s="112" t="n">
        <v>0</v>
      </c>
      <c r="D7" s="27" t="n">
        <v>0</v>
      </c>
      <c r="E7" s="27" t="n">
        <v>0</v>
      </c>
      <c r="F7" s="33" t="n">
        <f aca="false">SUM(D7:E7)</f>
        <v>0</v>
      </c>
      <c r="G7" s="34" t="n">
        <f aca="false">C7-F7</f>
        <v>0</v>
      </c>
      <c r="H7" s="30" t="n">
        <v>0</v>
      </c>
      <c r="I7" s="31" t="n">
        <v>0</v>
      </c>
      <c r="J7" s="32" t="n">
        <f aca="false">SUM(H7:I7)</f>
        <v>0</v>
      </c>
      <c r="K7" s="109"/>
      <c r="L7" s="113"/>
    </row>
    <row r="8" customFormat="false" ht="15.5" hidden="false" customHeight="false" outlineLevel="0" collapsed="false">
      <c r="A8" s="9" t="s">
        <v>67</v>
      </c>
      <c r="B8" s="111" t="s">
        <v>119</v>
      </c>
      <c r="C8" s="112" t="n">
        <v>0</v>
      </c>
      <c r="D8" s="27" t="n">
        <v>0</v>
      </c>
      <c r="E8" s="27" t="n">
        <v>0</v>
      </c>
      <c r="F8" s="33" t="n">
        <f aca="false">SUM(D8:E8)</f>
        <v>0</v>
      </c>
      <c r="G8" s="34" t="n">
        <f aca="false">C8-F8</f>
        <v>0</v>
      </c>
      <c r="H8" s="30" t="n">
        <v>0</v>
      </c>
      <c r="I8" s="31" t="n">
        <v>0</v>
      </c>
      <c r="J8" s="32" t="n">
        <f aca="false">SUM(H8:I8)</f>
        <v>0</v>
      </c>
      <c r="K8" s="109"/>
      <c r="L8" s="113"/>
    </row>
    <row r="9" customFormat="false" ht="15.5" hidden="false" customHeight="false" outlineLevel="0" collapsed="false">
      <c r="A9" s="9" t="s">
        <v>69</v>
      </c>
      <c r="B9" s="111" t="s">
        <v>120</v>
      </c>
      <c r="C9" s="112" t="n">
        <v>0</v>
      </c>
      <c r="D9" s="27" t="n">
        <v>0</v>
      </c>
      <c r="E9" s="27" t="n">
        <v>0</v>
      </c>
      <c r="F9" s="33" t="n">
        <f aca="false">SUM(D9:E9)</f>
        <v>0</v>
      </c>
      <c r="G9" s="34" t="n">
        <f aca="false">C9-F9</f>
        <v>0</v>
      </c>
      <c r="H9" s="30" t="n">
        <v>0</v>
      </c>
      <c r="I9" s="31" t="n">
        <v>0</v>
      </c>
      <c r="J9" s="32" t="n">
        <f aca="false">SUM(H9:I9)</f>
        <v>0</v>
      </c>
      <c r="K9" s="109"/>
      <c r="L9" s="113"/>
    </row>
    <row r="10" customFormat="false" ht="15.5" hidden="false" customHeight="false" outlineLevel="0" collapsed="false">
      <c r="A10" s="9" t="s">
        <v>71</v>
      </c>
      <c r="B10" s="111" t="s">
        <v>121</v>
      </c>
      <c r="C10" s="112" t="n">
        <v>0</v>
      </c>
      <c r="D10" s="27" t="n">
        <v>0</v>
      </c>
      <c r="E10" s="27" t="n">
        <v>0</v>
      </c>
      <c r="F10" s="33" t="n">
        <f aca="false">SUM(D10:E10)</f>
        <v>0</v>
      </c>
      <c r="G10" s="34" t="n">
        <f aca="false">C10-F10</f>
        <v>0</v>
      </c>
      <c r="H10" s="30" t="n">
        <v>0</v>
      </c>
      <c r="I10" s="31" t="n">
        <v>0</v>
      </c>
      <c r="J10" s="32" t="n">
        <f aca="false">SUM(H10:I10)</f>
        <v>0</v>
      </c>
      <c r="K10" s="109"/>
      <c r="L10" s="113"/>
    </row>
    <row r="11" customFormat="false" ht="15.5" hidden="false" customHeight="false" outlineLevel="0" collapsed="false">
      <c r="A11" s="9" t="s">
        <v>73</v>
      </c>
      <c r="B11" s="111" t="s">
        <v>122</v>
      </c>
      <c r="C11" s="112" t="n">
        <v>0</v>
      </c>
      <c r="D11" s="27" t="n">
        <v>200</v>
      </c>
      <c r="E11" s="27" t="n">
        <v>0</v>
      </c>
      <c r="F11" s="33" t="n">
        <f aca="false">SUM(D11:E11)</f>
        <v>200</v>
      </c>
      <c r="G11" s="34" t="n">
        <f aca="false">C11-F11</f>
        <v>-200</v>
      </c>
      <c r="H11" s="30" t="n">
        <f aca="false">G11</f>
        <v>-200</v>
      </c>
      <c r="I11" s="31" t="n">
        <v>400</v>
      </c>
      <c r="J11" s="32" t="n">
        <f aca="false">SUM(H11:I11)</f>
        <v>200</v>
      </c>
      <c r="K11" s="109"/>
      <c r="L11" s="113"/>
    </row>
    <row r="12" customFormat="false" ht="15.5" hidden="false" customHeight="false" outlineLevel="0" collapsed="false">
      <c r="A12" s="9" t="s">
        <v>75</v>
      </c>
      <c r="B12" s="111" t="s">
        <v>123</v>
      </c>
      <c r="C12" s="112" t="n">
        <v>900</v>
      </c>
      <c r="D12" s="27" t="n">
        <v>0</v>
      </c>
      <c r="E12" s="28" t="n">
        <v>0</v>
      </c>
      <c r="F12" s="33" t="n">
        <f aca="false">SUM(D12:E12)</f>
        <v>0</v>
      </c>
      <c r="G12" s="34" t="n">
        <f aca="false">C12-F12</f>
        <v>900</v>
      </c>
      <c r="H12" s="30" t="n">
        <f aca="false">G12</f>
        <v>900</v>
      </c>
      <c r="I12" s="31" t="n">
        <v>0</v>
      </c>
      <c r="J12" s="32" t="n">
        <f aca="false">SUM(H12:I12)</f>
        <v>900</v>
      </c>
      <c r="K12" s="109"/>
      <c r="L12" s="113"/>
    </row>
    <row r="13" customFormat="false" ht="15.5" hidden="false" customHeight="false" outlineLevel="0" collapsed="false">
      <c r="A13" s="9" t="s">
        <v>77</v>
      </c>
      <c r="B13" s="111" t="s">
        <v>124</v>
      </c>
      <c r="C13" s="112" t="n">
        <v>0</v>
      </c>
      <c r="D13" s="27" t="n">
        <v>0</v>
      </c>
      <c r="E13" s="27" t="n">
        <v>0</v>
      </c>
      <c r="F13" s="33" t="n">
        <f aca="false">SUM(D13:E13)</f>
        <v>0</v>
      </c>
      <c r="G13" s="34" t="n">
        <f aca="false">C13-F13</f>
        <v>0</v>
      </c>
      <c r="H13" s="30" t="n">
        <v>0</v>
      </c>
      <c r="I13" s="31" t="n">
        <v>0</v>
      </c>
      <c r="J13" s="32" t="n">
        <f aca="false">SUM(H13:I13)</f>
        <v>0</v>
      </c>
      <c r="K13" s="109"/>
      <c r="L13" s="113"/>
    </row>
    <row r="14" customFormat="false" ht="15.5" hidden="false" customHeight="false" outlineLevel="0" collapsed="false">
      <c r="A14" s="9" t="s">
        <v>79</v>
      </c>
      <c r="B14" s="111" t="s">
        <v>125</v>
      </c>
      <c r="C14" s="112" t="n">
        <v>0</v>
      </c>
      <c r="D14" s="27" t="n">
        <v>0</v>
      </c>
      <c r="E14" s="28" t="n">
        <v>0</v>
      </c>
      <c r="F14" s="26" t="n">
        <f aca="false">SUM(D14:E14)</f>
        <v>0</v>
      </c>
      <c r="G14" s="29" t="n">
        <f aca="false">C14-F14</f>
        <v>0</v>
      </c>
      <c r="H14" s="30" t="n">
        <v>0</v>
      </c>
      <c r="I14" s="31" t="n">
        <v>0</v>
      </c>
      <c r="J14" s="32" t="n">
        <f aca="false">SUM(H14:I14)</f>
        <v>0</v>
      </c>
      <c r="K14" s="109"/>
      <c r="L14" s="113"/>
    </row>
    <row r="15" customFormat="false" ht="15.5" hidden="false" customHeight="false" outlineLevel="0" collapsed="false">
      <c r="A15" s="9" t="s">
        <v>81</v>
      </c>
      <c r="B15" s="111" t="s">
        <v>126</v>
      </c>
      <c r="C15" s="112" t="n">
        <v>100</v>
      </c>
      <c r="D15" s="27" t="n">
        <v>100</v>
      </c>
      <c r="E15" s="27" t="n">
        <v>0</v>
      </c>
      <c r="F15" s="33" t="n">
        <f aca="false">SUM(D15:E15)</f>
        <v>100</v>
      </c>
      <c r="G15" s="34" t="n">
        <f aca="false">C15-F15</f>
        <v>0</v>
      </c>
      <c r="H15" s="30" t="n">
        <f aca="false">G15</f>
        <v>0</v>
      </c>
      <c r="I15" s="31" t="n">
        <v>100</v>
      </c>
      <c r="J15" s="32" t="n">
        <f aca="false">SUM(H15:I15)</f>
        <v>100</v>
      </c>
      <c r="K15" s="109"/>
      <c r="L15" s="113"/>
    </row>
    <row r="16" customFormat="false" ht="16" hidden="false" customHeight="false" outlineLevel="0" collapsed="false">
      <c r="A16" s="9" t="s">
        <v>83</v>
      </c>
      <c r="B16" s="111" t="s">
        <v>127</v>
      </c>
      <c r="C16" s="112" t="n">
        <v>0</v>
      </c>
      <c r="D16" s="27" t="n">
        <v>0</v>
      </c>
      <c r="E16" s="27" t="n">
        <v>0</v>
      </c>
      <c r="F16" s="33" t="n">
        <f aca="false">SUM(D16:E16)</f>
        <v>0</v>
      </c>
      <c r="G16" s="34" t="n">
        <f aca="false">C16-F16</f>
        <v>0</v>
      </c>
      <c r="H16" s="30" t="n">
        <v>0</v>
      </c>
      <c r="I16" s="31" t="n">
        <v>0</v>
      </c>
      <c r="J16" s="32" t="n">
        <f aca="false">SUM(H16:I16)</f>
        <v>0</v>
      </c>
      <c r="K16" s="109"/>
      <c r="L16" s="113"/>
    </row>
    <row r="17" customFormat="false" ht="16" hidden="false" customHeight="false" outlineLevel="0" collapsed="false">
      <c r="A17" s="9"/>
      <c r="B17" s="114"/>
      <c r="C17" s="39" t="n">
        <f aca="false">SUM(C7:C16)</f>
        <v>1000</v>
      </c>
      <c r="D17" s="40" t="n">
        <f aca="false">SUM(D7:D16)</f>
        <v>300</v>
      </c>
      <c r="E17" s="40" t="n">
        <f aca="false">SUM(E7:E16)</f>
        <v>0</v>
      </c>
      <c r="F17" s="40" t="n">
        <f aca="false">SUM(F7:F16)</f>
        <v>300</v>
      </c>
      <c r="G17" s="41" t="n">
        <f aca="false">SUM(G7:G16)</f>
        <v>700</v>
      </c>
      <c r="H17" s="42" t="n">
        <f aca="false">SUM(H7:H16)</f>
        <v>700</v>
      </c>
      <c r="I17" s="42" t="n">
        <f aca="false">SUM(I7:I16)</f>
        <v>500</v>
      </c>
      <c r="J17" s="44" t="n">
        <f aca="false">SUM(J7:J16)</f>
        <v>1200</v>
      </c>
      <c r="K17" s="109"/>
      <c r="L17" s="33"/>
    </row>
    <row r="18" customFormat="false" ht="15.5" hidden="false" customHeight="false" outlineLevel="0" collapsed="false">
      <c r="A18" s="9"/>
      <c r="C18" s="36"/>
      <c r="D18" s="33"/>
      <c r="E18" s="33"/>
      <c r="F18" s="33"/>
      <c r="G18" s="34"/>
      <c r="H18" s="46"/>
      <c r="I18" s="47"/>
      <c r="J18" s="32"/>
      <c r="K18" s="109"/>
      <c r="L18" s="115"/>
    </row>
    <row r="19" customFormat="false" ht="15.5" hidden="false" customHeight="false" outlineLevel="0" collapsed="false">
      <c r="A19" s="9" t="s">
        <v>65</v>
      </c>
      <c r="B19" s="45" t="s">
        <v>64</v>
      </c>
      <c r="C19" s="36" t="n">
        <v>0</v>
      </c>
      <c r="D19" s="27" t="n">
        <v>0</v>
      </c>
      <c r="E19" s="27" t="n">
        <v>0</v>
      </c>
      <c r="F19" s="33" t="n">
        <f aca="false">SUM(D19:E19)</f>
        <v>0</v>
      </c>
      <c r="G19" s="34" t="n">
        <f aca="false">C19-F19</f>
        <v>0</v>
      </c>
      <c r="H19" s="30" t="n">
        <v>0</v>
      </c>
      <c r="I19" s="31" t="n">
        <v>0</v>
      </c>
      <c r="J19" s="32" t="n">
        <f aca="false">SUM(H19:I19)</f>
        <v>0</v>
      </c>
      <c r="K19" s="109"/>
      <c r="L19" s="115"/>
    </row>
    <row r="20" customFormat="false" ht="16" hidden="false" customHeight="false" outlineLevel="0" collapsed="false">
      <c r="A20" s="9"/>
      <c r="B20" s="111"/>
      <c r="C20" s="36"/>
      <c r="D20" s="116"/>
      <c r="E20" s="27"/>
      <c r="F20" s="33"/>
      <c r="G20" s="34"/>
      <c r="H20" s="117"/>
      <c r="I20" s="118"/>
      <c r="J20" s="32"/>
      <c r="K20" s="109"/>
      <c r="L20" s="115"/>
    </row>
    <row r="21" customFormat="false" ht="16" hidden="false" customHeight="false" outlineLevel="0" collapsed="false">
      <c r="A21" s="119"/>
      <c r="B21" s="114"/>
      <c r="C21" s="39" t="n">
        <f aca="false">SUM(C19:C20)</f>
        <v>0</v>
      </c>
      <c r="D21" s="40" t="n">
        <f aca="false">SUM(D19:D20)</f>
        <v>0</v>
      </c>
      <c r="E21" s="40" t="n">
        <f aca="false">SUM(E19:E20)</f>
        <v>0</v>
      </c>
      <c r="F21" s="40" t="n">
        <f aca="false">SUM(F19:F20)</f>
        <v>0</v>
      </c>
      <c r="G21" s="41" t="n">
        <f aca="false">SUM(G19:G20)</f>
        <v>0</v>
      </c>
      <c r="H21" s="42" t="n">
        <f aca="false">SUM(H19:H20)</f>
        <v>0</v>
      </c>
      <c r="I21" s="43" t="n">
        <f aca="false">SUM(I19:I20)</f>
        <v>0</v>
      </c>
      <c r="J21" s="44" t="n">
        <f aca="false">SUM(J19:J20)</f>
        <v>0</v>
      </c>
      <c r="L21" s="33"/>
    </row>
    <row r="22" customFormat="false" ht="15.5" hidden="false" customHeight="false" outlineLevel="0" collapsed="false">
      <c r="A22" s="119"/>
      <c r="B22" s="114"/>
      <c r="C22" s="119"/>
      <c r="D22" s="120"/>
      <c r="E22" s="120"/>
      <c r="F22" s="120"/>
      <c r="G22" s="114"/>
      <c r="H22" s="121"/>
      <c r="I22" s="122"/>
      <c r="J22" s="123"/>
    </row>
    <row r="23" customFormat="false" ht="16" hidden="false" customHeight="false" outlineLevel="0" collapsed="false">
      <c r="A23" s="124"/>
      <c r="B23" s="125" t="s">
        <v>88</v>
      </c>
      <c r="C23" s="80" t="n">
        <f aca="false">+C17-C21</f>
        <v>1000</v>
      </c>
      <c r="D23" s="81" t="n">
        <f aca="false">+D17-D21</f>
        <v>300</v>
      </c>
      <c r="E23" s="81" t="n">
        <f aca="false">+E17-E21</f>
        <v>0</v>
      </c>
      <c r="F23" s="81" t="n">
        <f aca="false">+F17-F21</f>
        <v>300</v>
      </c>
      <c r="G23" s="126" t="n">
        <f aca="false">+G17-G21</f>
        <v>700</v>
      </c>
      <c r="H23" s="83" t="n">
        <f aca="false">+H17-H21</f>
        <v>700</v>
      </c>
      <c r="I23" s="84" t="n">
        <f aca="false">+I17-I21</f>
        <v>500</v>
      </c>
      <c r="J23" s="84" t="n">
        <f aca="false">+J17-J21</f>
        <v>1200</v>
      </c>
      <c r="K23" s="120"/>
      <c r="L23" s="127"/>
    </row>
    <row r="24" customFormat="false" ht="15.5" hidden="false" customHeight="false" outlineLevel="0" collapsed="false">
      <c r="B24" s="3"/>
      <c r="C24" s="128"/>
      <c r="D24" s="128"/>
      <c r="E24" s="128"/>
      <c r="F24" s="128"/>
      <c r="G24" s="128"/>
      <c r="H24" s="128"/>
      <c r="I24" s="128"/>
      <c r="J24" s="128"/>
      <c r="K24" s="120"/>
      <c r="L24" s="120"/>
    </row>
    <row r="26" customFormat="false" ht="25" hidden="false" customHeight="false" outlineLevel="0" collapsed="false">
      <c r="A26" s="108" t="s">
        <v>128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16" hidden="false" customHeight="false" outlineLevel="0" collapsed="false">
      <c r="A27" s="4"/>
      <c r="K27" s="109"/>
    </row>
    <row r="28" customFormat="false" ht="15.5" hidden="false" customHeight="false" outlineLevel="0" collapsed="false">
      <c r="A28" s="5"/>
      <c r="B28" s="110"/>
      <c r="C28" s="7" t="s">
        <v>1</v>
      </c>
      <c r="D28" s="7"/>
      <c r="E28" s="7"/>
      <c r="F28" s="7"/>
      <c r="G28" s="7"/>
      <c r="H28" s="8" t="s">
        <v>2</v>
      </c>
      <c r="I28" s="8"/>
      <c r="J28" s="8"/>
      <c r="K28" s="109"/>
    </row>
    <row r="29" s="4" customFormat="true" ht="13" hidden="false" customHeight="false" outlineLevel="0" collapsed="false">
      <c r="A29" s="9"/>
      <c r="B29" s="10"/>
      <c r="C29" s="9" t="s">
        <v>3</v>
      </c>
      <c r="D29" s="11" t="s">
        <v>4</v>
      </c>
      <c r="E29" s="11" t="s">
        <v>5</v>
      </c>
      <c r="F29" s="11" t="s">
        <v>6</v>
      </c>
      <c r="G29" s="10" t="s">
        <v>7</v>
      </c>
      <c r="H29" s="12" t="s">
        <v>8</v>
      </c>
      <c r="I29" s="13" t="s">
        <v>3</v>
      </c>
      <c r="J29" s="14" t="s">
        <v>6</v>
      </c>
      <c r="K29" s="109"/>
    </row>
    <row r="30" s="4" customFormat="true" ht="13" hidden="false" customHeight="false" outlineLevel="0" collapsed="false">
      <c r="A30" s="9"/>
      <c r="B30" s="10" t="s">
        <v>10</v>
      </c>
      <c r="C30" s="9" t="s">
        <v>11</v>
      </c>
      <c r="D30" s="11" t="s">
        <v>116</v>
      </c>
      <c r="E30" s="15" t="n">
        <v>43555</v>
      </c>
      <c r="F30" s="11" t="s">
        <v>11</v>
      </c>
      <c r="G30" s="10" t="s">
        <v>13</v>
      </c>
      <c r="H30" s="12" t="s">
        <v>14</v>
      </c>
      <c r="I30" s="13" t="s">
        <v>11</v>
      </c>
      <c r="J30" s="14" t="s">
        <v>16</v>
      </c>
    </row>
    <row r="31" s="23" customFormat="true" ht="15" hidden="false" customHeight="false" outlineLevel="0" collapsed="false">
      <c r="A31" s="9"/>
      <c r="B31" s="16" t="s">
        <v>117</v>
      </c>
      <c r="C31" s="17" t="s">
        <v>18</v>
      </c>
      <c r="D31" s="18" t="s">
        <v>18</v>
      </c>
      <c r="E31" s="18" t="s">
        <v>18</v>
      </c>
      <c r="F31" s="18" t="s">
        <v>18</v>
      </c>
      <c r="G31" s="19" t="s">
        <v>18</v>
      </c>
      <c r="H31" s="20" t="s">
        <v>18</v>
      </c>
      <c r="I31" s="21" t="s">
        <v>18</v>
      </c>
      <c r="J31" s="22" t="s">
        <v>18</v>
      </c>
      <c r="K31" s="109"/>
    </row>
    <row r="32" customFormat="false" ht="15.5" hidden="false" customHeight="false" outlineLevel="0" collapsed="false">
      <c r="A32" s="9" t="n">
        <v>1</v>
      </c>
      <c r="B32" s="25" t="s">
        <v>129</v>
      </c>
      <c r="C32" s="26" t="n">
        <v>200</v>
      </c>
      <c r="D32" s="27" t="n">
        <v>0</v>
      </c>
      <c r="E32" s="27" t="n">
        <v>0</v>
      </c>
      <c r="F32" s="33" t="n">
        <f aca="false">SUM(D32:E32)</f>
        <v>0</v>
      </c>
      <c r="G32" s="34" t="n">
        <f aca="false">C32-F32</f>
        <v>200</v>
      </c>
      <c r="H32" s="30" t="n">
        <f aca="false">G32</f>
        <v>200</v>
      </c>
      <c r="I32" s="31" t="n">
        <v>0</v>
      </c>
      <c r="J32" s="32" t="n">
        <f aca="false">SUM(H32:I32)</f>
        <v>200</v>
      </c>
      <c r="K32" s="109"/>
      <c r="L32" s="113"/>
    </row>
    <row r="33" customFormat="false" ht="15.5" hidden="false" customHeight="false" outlineLevel="0" collapsed="false">
      <c r="A33" s="9" t="s">
        <v>67</v>
      </c>
      <c r="B33" s="111" t="s">
        <v>130</v>
      </c>
      <c r="C33" s="26" t="n">
        <v>1600</v>
      </c>
      <c r="D33" s="27" t="n">
        <v>1223</v>
      </c>
      <c r="E33" s="27" t="n">
        <v>300</v>
      </c>
      <c r="F33" s="33" t="n">
        <f aca="false">SUM(D33:E33)</f>
        <v>1523</v>
      </c>
      <c r="G33" s="34" t="n">
        <f aca="false">C33-F33</f>
        <v>77</v>
      </c>
      <c r="H33" s="30" t="n">
        <f aca="false">G33</f>
        <v>77</v>
      </c>
      <c r="I33" s="31" t="n">
        <v>1523</v>
      </c>
      <c r="J33" s="32" t="n">
        <f aca="false">SUM(H33:I33)</f>
        <v>1600</v>
      </c>
      <c r="K33" s="109"/>
      <c r="L33" s="113"/>
    </row>
    <row r="34" customFormat="false" ht="15.5" hidden="false" customHeight="false" outlineLevel="0" collapsed="false">
      <c r="A34" s="9" t="s">
        <v>69</v>
      </c>
      <c r="B34" s="111" t="s">
        <v>131</v>
      </c>
      <c r="C34" s="26" t="n">
        <v>6671</v>
      </c>
      <c r="D34" s="27" t="n">
        <v>6668</v>
      </c>
      <c r="E34" s="27" t="n">
        <v>0</v>
      </c>
      <c r="F34" s="33" t="n">
        <f aca="false">SUM(D34:E34)</f>
        <v>6668</v>
      </c>
      <c r="G34" s="34" t="n">
        <f aca="false">C34-F34</f>
        <v>3</v>
      </c>
      <c r="H34" s="30" t="n">
        <f aca="false">G34</f>
        <v>3</v>
      </c>
      <c r="I34" s="31" t="n">
        <v>1000</v>
      </c>
      <c r="J34" s="32" t="n">
        <f aca="false">SUM(H34:I34)</f>
        <v>1003</v>
      </c>
      <c r="K34" s="109"/>
      <c r="L34" s="113"/>
    </row>
    <row r="35" customFormat="false" ht="15.5" hidden="false" customHeight="false" outlineLevel="0" collapsed="false">
      <c r="A35" s="9" t="s">
        <v>71</v>
      </c>
      <c r="B35" s="111" t="s">
        <v>132</v>
      </c>
      <c r="C35" s="26" t="n">
        <v>0</v>
      </c>
      <c r="D35" s="27" t="n">
        <v>0</v>
      </c>
      <c r="E35" s="27" t="n">
        <v>0</v>
      </c>
      <c r="F35" s="33" t="n">
        <f aca="false">SUM(D35:E35)</f>
        <v>0</v>
      </c>
      <c r="G35" s="34" t="n">
        <f aca="false">C35-F35</f>
        <v>0</v>
      </c>
      <c r="H35" s="30" t="n">
        <f aca="false">G35</f>
        <v>0</v>
      </c>
      <c r="I35" s="31" t="n">
        <v>0</v>
      </c>
      <c r="J35" s="32" t="n">
        <f aca="false">SUM(H35:I35)</f>
        <v>0</v>
      </c>
      <c r="K35" s="109"/>
      <c r="L35" s="113"/>
    </row>
    <row r="36" customFormat="false" ht="15.5" hidden="false" customHeight="false" outlineLevel="0" collapsed="false">
      <c r="A36" s="9" t="s">
        <v>73</v>
      </c>
      <c r="B36" s="111" t="s">
        <v>133</v>
      </c>
      <c r="C36" s="26" t="n">
        <v>200</v>
      </c>
      <c r="D36" s="27" t="n">
        <v>200</v>
      </c>
      <c r="E36" s="28" t="n">
        <v>200</v>
      </c>
      <c r="F36" s="26" t="n">
        <f aca="false">SUM(D36:E36)</f>
        <v>400</v>
      </c>
      <c r="G36" s="29" t="n">
        <f aca="false">C36-F36</f>
        <v>-200</v>
      </c>
      <c r="H36" s="30" t="n">
        <f aca="false">G36</f>
        <v>-200</v>
      </c>
      <c r="I36" s="31" t="n">
        <v>400</v>
      </c>
      <c r="J36" s="32" t="n">
        <f aca="false">SUM(H36:I36)</f>
        <v>200</v>
      </c>
      <c r="K36" s="109"/>
      <c r="L36" s="113"/>
    </row>
    <row r="37" customFormat="false" ht="15.5" hidden="false" customHeight="false" outlineLevel="0" collapsed="false">
      <c r="A37" s="9" t="s">
        <v>75</v>
      </c>
      <c r="B37" s="111" t="s">
        <v>134</v>
      </c>
      <c r="C37" s="26" t="n">
        <v>20</v>
      </c>
      <c r="D37" s="27" t="n">
        <v>20</v>
      </c>
      <c r="E37" s="27" t="n">
        <v>0</v>
      </c>
      <c r="F37" s="33" t="n">
        <f aca="false">SUM(D37:E37)</f>
        <v>20</v>
      </c>
      <c r="G37" s="34" t="n">
        <f aca="false">C37-F37</f>
        <v>0</v>
      </c>
      <c r="H37" s="30" t="n">
        <f aca="false">G37</f>
        <v>0</v>
      </c>
      <c r="I37" s="31" t="n">
        <v>20</v>
      </c>
      <c r="J37" s="32" t="n">
        <f aca="false">SUM(H37:I37)</f>
        <v>20</v>
      </c>
      <c r="K37" s="109"/>
      <c r="L37" s="113"/>
    </row>
    <row r="38" customFormat="false" ht="16" hidden="false" customHeight="false" outlineLevel="0" collapsed="false">
      <c r="A38" s="9" t="s">
        <v>77</v>
      </c>
      <c r="B38" s="111" t="s">
        <v>17</v>
      </c>
      <c r="C38" s="129" t="n">
        <v>1000</v>
      </c>
      <c r="D38" s="33" t="n">
        <v>0</v>
      </c>
      <c r="E38" s="33" t="n">
        <v>0</v>
      </c>
      <c r="F38" s="33" t="n">
        <f aca="false">SUM(D38:E38)</f>
        <v>0</v>
      </c>
      <c r="G38" s="34" t="n">
        <f aca="false">C38-F38</f>
        <v>1000</v>
      </c>
      <c r="H38" s="30" t="n">
        <f aca="false">G38</f>
        <v>1000</v>
      </c>
      <c r="I38" s="31" t="n">
        <v>0</v>
      </c>
      <c r="J38" s="32" t="n">
        <f aca="false">SUM(H38:I38)</f>
        <v>1000</v>
      </c>
      <c r="K38" s="109"/>
      <c r="L38" s="115"/>
    </row>
    <row r="39" customFormat="false" ht="16" hidden="false" customHeight="false" outlineLevel="0" collapsed="false">
      <c r="A39" s="9"/>
      <c r="B39" s="114"/>
      <c r="C39" s="39" t="n">
        <f aca="false">SUM(C32:C38)</f>
        <v>9691</v>
      </c>
      <c r="D39" s="40" t="n">
        <f aca="false">SUM(D32:D38)</f>
        <v>8111</v>
      </c>
      <c r="E39" s="40" t="n">
        <f aca="false">SUM(E32:E38)</f>
        <v>500</v>
      </c>
      <c r="F39" s="40" t="n">
        <f aca="false">SUM(F32:F38)</f>
        <v>8611</v>
      </c>
      <c r="G39" s="41" t="n">
        <f aca="false">SUM(G32:G38)</f>
        <v>1080</v>
      </c>
      <c r="H39" s="42" t="n">
        <f aca="false">SUM(H32:H38)</f>
        <v>1080</v>
      </c>
      <c r="I39" s="43" t="n">
        <f aca="false">SUM(I32:I38)</f>
        <v>2943</v>
      </c>
      <c r="J39" s="44" t="n">
        <f aca="false">SUM(J32:J38)</f>
        <v>4023</v>
      </c>
      <c r="K39" s="109"/>
      <c r="L39" s="33"/>
    </row>
    <row r="40" customFormat="false" ht="15.5" hidden="false" customHeight="false" outlineLevel="0" collapsed="false">
      <c r="A40" s="9"/>
      <c r="B40" s="45" t="s">
        <v>64</v>
      </c>
      <c r="C40" s="36"/>
      <c r="D40" s="33"/>
      <c r="E40" s="33"/>
      <c r="F40" s="33"/>
      <c r="G40" s="34"/>
      <c r="H40" s="46"/>
      <c r="I40" s="47"/>
      <c r="J40" s="32"/>
      <c r="K40" s="109"/>
      <c r="L40" s="130"/>
    </row>
    <row r="41" customFormat="false" ht="15.5" hidden="false" customHeight="false" outlineLevel="0" collapsed="false">
      <c r="A41" s="9" t="s">
        <v>65</v>
      </c>
      <c r="B41" s="111" t="s">
        <v>135</v>
      </c>
      <c r="C41" s="26" t="n">
        <v>1092</v>
      </c>
      <c r="D41" s="27" t="n">
        <v>337</v>
      </c>
      <c r="E41" s="27" t="n">
        <v>113</v>
      </c>
      <c r="F41" s="33" t="n">
        <f aca="false">SUM(D41:E41)</f>
        <v>450</v>
      </c>
      <c r="G41" s="34" t="n">
        <f aca="false">C41-F41</f>
        <v>642</v>
      </c>
      <c r="H41" s="30" t="n">
        <f aca="false">G41</f>
        <v>642</v>
      </c>
      <c r="I41" s="31" t="n">
        <v>113</v>
      </c>
      <c r="J41" s="32" t="n">
        <f aca="false">SUM(H41:I41)</f>
        <v>755</v>
      </c>
      <c r="K41" s="109"/>
      <c r="L41" s="113"/>
    </row>
    <row r="42" customFormat="false" ht="16" hidden="false" customHeight="false" outlineLevel="0" collapsed="false">
      <c r="A42" s="9" t="s">
        <v>67</v>
      </c>
      <c r="B42" s="111" t="s">
        <v>136</v>
      </c>
      <c r="C42" s="26" t="n">
        <v>126</v>
      </c>
      <c r="D42" s="27" t="n">
        <v>0</v>
      </c>
      <c r="E42" s="27" t="n">
        <v>0</v>
      </c>
      <c r="F42" s="33" t="n">
        <f aca="false">SUM(D42:E42)</f>
        <v>0</v>
      </c>
      <c r="G42" s="34" t="n">
        <f aca="false">C42-F42</f>
        <v>126</v>
      </c>
      <c r="H42" s="30" t="n">
        <f aca="false">G42</f>
        <v>126</v>
      </c>
      <c r="I42" s="131" t="n">
        <v>100</v>
      </c>
      <c r="J42" s="32" t="n">
        <f aca="false">SUM(H42:I42)</f>
        <v>226</v>
      </c>
      <c r="K42" s="109"/>
      <c r="L42" s="113"/>
    </row>
    <row r="43" customFormat="false" ht="16" hidden="false" customHeight="false" outlineLevel="0" collapsed="false">
      <c r="A43" s="119"/>
      <c r="B43" s="114"/>
      <c r="C43" s="39" t="n">
        <f aca="false">SUM(C41:C42)</f>
        <v>1218</v>
      </c>
      <c r="D43" s="40" t="n">
        <f aca="false">SUM(D41:D42)</f>
        <v>337</v>
      </c>
      <c r="E43" s="40" t="n">
        <f aca="false">SUM(E41:E42)</f>
        <v>113</v>
      </c>
      <c r="F43" s="40" t="n">
        <f aca="false">SUM(F41:F42)</f>
        <v>450</v>
      </c>
      <c r="G43" s="41" t="n">
        <f aca="false">SUM(G41:G42)</f>
        <v>768</v>
      </c>
      <c r="H43" s="42" t="n">
        <f aca="false">SUM(H41:H42)</f>
        <v>768</v>
      </c>
      <c r="I43" s="43" t="n">
        <f aca="false">SUM(I41:I42)</f>
        <v>213</v>
      </c>
      <c r="J43" s="44" t="n">
        <f aca="false">SUM(J41:J42)</f>
        <v>981</v>
      </c>
      <c r="L43" s="33"/>
    </row>
    <row r="44" customFormat="false" ht="15.5" hidden="false" customHeight="false" outlineLevel="0" collapsed="false">
      <c r="A44" s="119"/>
      <c r="B44" s="114"/>
      <c r="C44" s="119"/>
      <c r="D44" s="120"/>
      <c r="E44" s="120"/>
      <c r="F44" s="120"/>
      <c r="G44" s="114"/>
      <c r="H44" s="121"/>
      <c r="I44" s="122"/>
      <c r="J44" s="123"/>
      <c r="L44" s="120"/>
    </row>
    <row r="45" customFormat="false" ht="16" hidden="false" customHeight="false" outlineLevel="0" collapsed="false">
      <c r="A45" s="124"/>
      <c r="B45" s="125" t="s">
        <v>88</v>
      </c>
      <c r="C45" s="132" t="n">
        <f aca="false">+C39-C43</f>
        <v>8473</v>
      </c>
      <c r="D45" s="133" t="n">
        <f aca="false">+D39-D43</f>
        <v>7774</v>
      </c>
      <c r="E45" s="133" t="n">
        <f aca="false">+E39-E43</f>
        <v>387</v>
      </c>
      <c r="F45" s="133" t="n">
        <f aca="false">+F39-F43</f>
        <v>8161</v>
      </c>
      <c r="G45" s="134" t="n">
        <f aca="false">+G39-G43</f>
        <v>312</v>
      </c>
      <c r="H45" s="135" t="n">
        <f aca="false">+H39-H43</f>
        <v>312</v>
      </c>
      <c r="I45" s="136" t="n">
        <f aca="false">+I39-I43</f>
        <v>2730</v>
      </c>
      <c r="J45" s="137" t="n">
        <f aca="false">+J39-J43</f>
        <v>3042</v>
      </c>
      <c r="L45" s="138"/>
    </row>
    <row r="46" customFormat="false" ht="15.5" hidden="false" customHeight="false" outlineLevel="0" collapsed="false">
      <c r="B46" s="1"/>
      <c r="L46" s="120"/>
    </row>
    <row r="47" customFormat="false" ht="15.5" hidden="false" customHeight="false" outlineLevel="0" collapsed="false">
      <c r="B47" s="1"/>
      <c r="L47" s="120"/>
    </row>
    <row r="49" customFormat="false" ht="25" hidden="false" customHeight="false" outlineLevel="0" collapsed="false">
      <c r="A49" s="139" t="s">
        <v>137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</row>
    <row r="50" customFormat="false" ht="16" hidden="false" customHeight="false" outlineLevel="0" collapsed="false"/>
    <row r="51" customFormat="false" ht="15.5" hidden="false" customHeight="false" outlineLevel="0" collapsed="false">
      <c r="A51" s="5"/>
      <c r="B51" s="110"/>
      <c r="C51" s="7" t="s">
        <v>1</v>
      </c>
      <c r="D51" s="7"/>
      <c r="E51" s="7"/>
      <c r="F51" s="7"/>
      <c r="G51" s="7"/>
      <c r="H51" s="8" t="s">
        <v>2</v>
      </c>
      <c r="I51" s="8"/>
      <c r="J51" s="8"/>
      <c r="K51" s="109"/>
    </row>
    <row r="52" customFormat="false" ht="15.5" hidden="false" customHeight="false" outlineLevel="0" collapsed="false">
      <c r="A52" s="9"/>
      <c r="B52" s="10"/>
      <c r="C52" s="9" t="s">
        <v>3</v>
      </c>
      <c r="D52" s="11" t="s">
        <v>4</v>
      </c>
      <c r="E52" s="11" t="s">
        <v>5</v>
      </c>
      <c r="F52" s="11" t="s">
        <v>6</v>
      </c>
      <c r="G52" s="10" t="s">
        <v>7</v>
      </c>
      <c r="H52" s="12" t="s">
        <v>8</v>
      </c>
      <c r="I52" s="13" t="s">
        <v>3</v>
      </c>
      <c r="J52" s="14" t="s">
        <v>6</v>
      </c>
      <c r="K52" s="109"/>
      <c r="L52" s="4"/>
    </row>
    <row r="53" customFormat="false" ht="15.5" hidden="false" customHeight="false" outlineLevel="0" collapsed="false">
      <c r="A53" s="9"/>
      <c r="B53" s="10" t="s">
        <v>10</v>
      </c>
      <c r="C53" s="9" t="s">
        <v>11</v>
      </c>
      <c r="D53" s="11" t="s">
        <v>116</v>
      </c>
      <c r="E53" s="15" t="n">
        <v>43555</v>
      </c>
      <c r="F53" s="11" t="s">
        <v>11</v>
      </c>
      <c r="G53" s="10" t="s">
        <v>13</v>
      </c>
      <c r="H53" s="12" t="s">
        <v>14</v>
      </c>
      <c r="I53" s="13" t="s">
        <v>11</v>
      </c>
      <c r="J53" s="14" t="s">
        <v>16</v>
      </c>
      <c r="K53" s="4"/>
      <c r="L53" s="4"/>
    </row>
    <row r="54" customFormat="false" ht="15.5" hidden="false" customHeight="false" outlineLevel="0" collapsed="false">
      <c r="A54" s="9"/>
      <c r="B54" s="16" t="s">
        <v>117</v>
      </c>
      <c r="C54" s="17"/>
      <c r="D54" s="18" t="s">
        <v>18</v>
      </c>
      <c r="E54" s="18" t="s">
        <v>18</v>
      </c>
      <c r="F54" s="18" t="s">
        <v>18</v>
      </c>
      <c r="G54" s="19" t="s">
        <v>18</v>
      </c>
      <c r="H54" s="20" t="s">
        <v>18</v>
      </c>
      <c r="I54" s="21" t="s">
        <v>18</v>
      </c>
      <c r="J54" s="22" t="s">
        <v>18</v>
      </c>
      <c r="K54" s="109"/>
      <c r="L54" s="23"/>
    </row>
    <row r="55" customFormat="false" ht="15.5" hidden="false" customHeight="false" outlineLevel="0" collapsed="false">
      <c r="A55" s="9" t="s">
        <v>65</v>
      </c>
      <c r="B55" s="111" t="s">
        <v>138</v>
      </c>
      <c r="C55" s="26" t="n">
        <v>4466</v>
      </c>
      <c r="D55" s="27" t="n">
        <v>4466</v>
      </c>
      <c r="E55" s="28" t="n">
        <v>0</v>
      </c>
      <c r="F55" s="26" t="n">
        <f aca="false">SUM(D55:E55)</f>
        <v>4466</v>
      </c>
      <c r="G55" s="29" t="n">
        <f aca="false">C55-F55</f>
        <v>0</v>
      </c>
      <c r="H55" s="30" t="n">
        <f aca="false">G55</f>
        <v>0</v>
      </c>
      <c r="I55" s="31" t="n">
        <v>4300</v>
      </c>
      <c r="J55" s="32" t="n">
        <f aca="false">SUM(H55:I55)</f>
        <v>4300</v>
      </c>
      <c r="K55" s="109"/>
      <c r="L55" s="113"/>
    </row>
    <row r="56" customFormat="false" ht="16" hidden="false" customHeight="false" outlineLevel="0" collapsed="false">
      <c r="A56" s="9" t="s">
        <v>67</v>
      </c>
      <c r="B56" s="111" t="s">
        <v>139</v>
      </c>
      <c r="C56" s="36" t="n">
        <v>600</v>
      </c>
      <c r="D56" s="27" t="n">
        <v>420</v>
      </c>
      <c r="E56" s="27" t="n">
        <v>180</v>
      </c>
      <c r="F56" s="33" t="n">
        <f aca="false">SUM(D56:E56)</f>
        <v>600</v>
      </c>
      <c r="G56" s="34" t="n">
        <f aca="false">C56-F56</f>
        <v>0</v>
      </c>
      <c r="H56" s="30" t="n">
        <f aca="false">G56</f>
        <v>0</v>
      </c>
      <c r="I56" s="31" t="n">
        <v>700</v>
      </c>
      <c r="J56" s="32" t="n">
        <f aca="false">SUM(H56:I56)</f>
        <v>700</v>
      </c>
      <c r="K56" s="109"/>
      <c r="L56" s="115"/>
    </row>
    <row r="57" customFormat="false" ht="16" hidden="false" customHeight="false" outlineLevel="0" collapsed="false">
      <c r="A57" s="9"/>
      <c r="B57" s="120"/>
      <c r="C57" s="140" t="n">
        <f aca="false">SUM(C55:C56)</f>
        <v>5066</v>
      </c>
      <c r="D57" s="40" t="n">
        <f aca="false">SUM(D55:D56)</f>
        <v>4886</v>
      </c>
      <c r="E57" s="40" t="n">
        <f aca="false">SUM(E55:E56)</f>
        <v>180</v>
      </c>
      <c r="F57" s="40" t="n">
        <f aca="false">SUM(F55:F56)</f>
        <v>5066</v>
      </c>
      <c r="G57" s="141" t="n">
        <f aca="false">SUM(G55:G56)</f>
        <v>0</v>
      </c>
      <c r="H57" s="42" t="n">
        <f aca="false">SUM(H55:H56)</f>
        <v>0</v>
      </c>
      <c r="I57" s="43" t="n">
        <f aca="false">SUM(I55:I56)</f>
        <v>5000</v>
      </c>
      <c r="J57" s="44" t="n">
        <f aca="false">SUM(J55:J56)</f>
        <v>5000</v>
      </c>
      <c r="K57" s="109"/>
      <c r="L57" s="142"/>
    </row>
    <row r="58" customFormat="false" ht="15.5" hidden="false" customHeight="false" outlineLevel="0" collapsed="false">
      <c r="A58" s="9"/>
      <c r="C58" s="36"/>
      <c r="D58" s="33"/>
      <c r="E58" s="33"/>
      <c r="F58" s="33"/>
      <c r="G58" s="34"/>
      <c r="H58" s="46"/>
      <c r="I58" s="47"/>
      <c r="J58" s="32"/>
      <c r="K58" s="109"/>
      <c r="L58" s="128"/>
    </row>
    <row r="59" customFormat="false" ht="15.5" hidden="false" customHeight="false" outlineLevel="0" collapsed="false">
      <c r="A59" s="9" t="s">
        <v>65</v>
      </c>
      <c r="B59" s="45" t="s">
        <v>140</v>
      </c>
      <c r="C59" s="26"/>
      <c r="D59" s="116"/>
      <c r="E59" s="116"/>
      <c r="F59" s="33"/>
      <c r="G59" s="34"/>
      <c r="H59" s="117"/>
      <c r="I59" s="118"/>
      <c r="J59" s="32"/>
      <c r="K59" s="109"/>
      <c r="L59" s="115"/>
    </row>
    <row r="60" customFormat="false" ht="15.5" hidden="false" customHeight="false" outlineLevel="0" collapsed="false">
      <c r="A60" s="9"/>
      <c r="B60" s="25" t="s">
        <v>138</v>
      </c>
      <c r="C60" s="26" t="n">
        <v>0</v>
      </c>
      <c r="D60" s="27" t="n">
        <v>0</v>
      </c>
      <c r="E60" s="27" t="n">
        <v>0</v>
      </c>
      <c r="F60" s="33" t="n">
        <f aca="false">SUM(D60:E60)</f>
        <v>0</v>
      </c>
      <c r="G60" s="34" t="n">
        <v>0</v>
      </c>
      <c r="H60" s="30" t="n">
        <v>0</v>
      </c>
      <c r="I60" s="31" t="n">
        <v>0</v>
      </c>
      <c r="J60" s="32" t="n">
        <v>0</v>
      </c>
      <c r="L60" s="115"/>
    </row>
    <row r="61" customFormat="false" ht="16" hidden="false" customHeight="false" outlineLevel="0" collapsed="false">
      <c r="A61" s="9"/>
      <c r="B61" s="25" t="s">
        <v>141</v>
      </c>
      <c r="C61" s="26" t="n">
        <v>0</v>
      </c>
      <c r="D61" s="27" t="n">
        <v>0</v>
      </c>
      <c r="E61" s="27" t="n">
        <v>0</v>
      </c>
      <c r="F61" s="33" t="n">
        <v>0</v>
      </c>
      <c r="G61" s="34" t="n">
        <v>0</v>
      </c>
      <c r="H61" s="30" t="n">
        <v>0</v>
      </c>
      <c r="I61" s="31" t="n">
        <v>0</v>
      </c>
      <c r="J61" s="32" t="n">
        <v>0</v>
      </c>
      <c r="K61" s="109"/>
      <c r="L61" s="115"/>
    </row>
    <row r="62" customFormat="false" ht="16" hidden="false" customHeight="false" outlineLevel="0" collapsed="false">
      <c r="A62" s="119"/>
      <c r="B62" s="114"/>
      <c r="C62" s="40" t="n">
        <v>0</v>
      </c>
      <c r="D62" s="40" t="n">
        <f aca="false">SUM(D60:D61)</f>
        <v>0</v>
      </c>
      <c r="E62" s="40" t="n">
        <f aca="false">SUM(E59:E59)</f>
        <v>0</v>
      </c>
      <c r="F62" s="40" t="n">
        <f aca="false">SUM(F59:F59)</f>
        <v>0</v>
      </c>
      <c r="G62" s="40" t="n">
        <v>0</v>
      </c>
      <c r="H62" s="40" t="n">
        <f aca="false">SUM(H59:H59)</f>
        <v>0</v>
      </c>
      <c r="I62" s="43" t="n">
        <f aca="false">SUM(I59:I59)</f>
        <v>0</v>
      </c>
      <c r="J62" s="40" t="n">
        <f aca="false">SUM(J59:J59)</f>
        <v>0</v>
      </c>
      <c r="L62" s="33"/>
    </row>
    <row r="63" customFormat="false" ht="15.5" hidden="false" customHeight="false" outlineLevel="0" collapsed="false">
      <c r="A63" s="119"/>
      <c r="B63" s="114"/>
      <c r="C63" s="119"/>
      <c r="D63" s="120"/>
      <c r="E63" s="120"/>
      <c r="F63" s="120"/>
      <c r="G63" s="114"/>
      <c r="H63" s="121"/>
      <c r="I63" s="122"/>
      <c r="J63" s="123"/>
      <c r="L63" s="120"/>
    </row>
    <row r="64" customFormat="false" ht="16" hidden="false" customHeight="false" outlineLevel="0" collapsed="false">
      <c r="A64" s="124"/>
      <c r="B64" s="125" t="s">
        <v>88</v>
      </c>
      <c r="C64" s="132" t="n">
        <f aca="false">+C57-C62</f>
        <v>5066</v>
      </c>
      <c r="D64" s="133" t="n">
        <f aca="false">+D57-D62</f>
        <v>4886</v>
      </c>
      <c r="E64" s="133" t="n">
        <f aca="false">+E57-E62</f>
        <v>180</v>
      </c>
      <c r="F64" s="133" t="n">
        <f aca="false">SUM(D64+E64)</f>
        <v>5066</v>
      </c>
      <c r="G64" s="134" t="n">
        <f aca="false">SUM(C64-F64)</f>
        <v>0</v>
      </c>
      <c r="H64" s="135" t="n">
        <v>0</v>
      </c>
      <c r="I64" s="136" t="n">
        <f aca="false">+I57-I62</f>
        <v>5000</v>
      </c>
      <c r="J64" s="137" t="n">
        <f aca="false">SUM(H64+I64)</f>
        <v>5000</v>
      </c>
      <c r="L64" s="138"/>
    </row>
    <row r="65" customFormat="false" ht="15.5" hidden="false" customHeight="false" outlineLevel="0" collapsed="false">
      <c r="B65" s="143"/>
      <c r="L65" s="120"/>
    </row>
    <row r="66" customFormat="false" ht="15.5" hidden="false" customHeight="false" outlineLevel="0" collapsed="false">
      <c r="B66" s="1"/>
      <c r="D66" s="33"/>
      <c r="E66" s="120"/>
      <c r="F66" s="120"/>
      <c r="L66" s="120"/>
    </row>
    <row r="67" customFormat="false" ht="15.5" hidden="false" customHeight="false" outlineLevel="0" collapsed="false">
      <c r="D67" s="120"/>
      <c r="E67" s="120"/>
      <c r="F67" s="33"/>
    </row>
    <row r="68" customFormat="false" ht="25" hidden="false" customHeight="false" outlineLevel="0" collapsed="false">
      <c r="A68" s="108" t="s">
        <v>14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</row>
    <row r="69" customFormat="false" ht="16" hidden="false" customHeight="false" outlineLevel="0" collapsed="false">
      <c r="A69" s="4"/>
      <c r="K69" s="109"/>
    </row>
    <row r="70" customFormat="false" ht="15.5" hidden="false" customHeight="false" outlineLevel="0" collapsed="false">
      <c r="A70" s="5"/>
      <c r="B70" s="110"/>
      <c r="C70" s="7" t="s">
        <v>1</v>
      </c>
      <c r="D70" s="7"/>
      <c r="E70" s="7"/>
      <c r="F70" s="7"/>
      <c r="G70" s="7"/>
      <c r="H70" s="8" t="s">
        <v>2</v>
      </c>
      <c r="I70" s="8"/>
      <c r="J70" s="8"/>
      <c r="K70" s="109"/>
    </row>
    <row r="71" customFormat="false" ht="15.5" hidden="false" customHeight="false" outlineLevel="0" collapsed="false">
      <c r="A71" s="9"/>
      <c r="B71" s="10"/>
      <c r="C71" s="9" t="s">
        <v>3</v>
      </c>
      <c r="D71" s="11" t="s">
        <v>4</v>
      </c>
      <c r="E71" s="11" t="s">
        <v>5</v>
      </c>
      <c r="F71" s="11" t="s">
        <v>6</v>
      </c>
      <c r="G71" s="10" t="s">
        <v>7</v>
      </c>
      <c r="H71" s="12" t="s">
        <v>8</v>
      </c>
      <c r="I71" s="13" t="s">
        <v>3</v>
      </c>
      <c r="J71" s="14" t="s">
        <v>6</v>
      </c>
      <c r="K71" s="109"/>
      <c r="L71" s="4"/>
    </row>
    <row r="72" customFormat="false" ht="15.5" hidden="false" customHeight="false" outlineLevel="0" collapsed="false">
      <c r="A72" s="9"/>
      <c r="B72" s="10" t="s">
        <v>10</v>
      </c>
      <c r="C72" s="9" t="s">
        <v>11</v>
      </c>
      <c r="D72" s="11" t="s">
        <v>116</v>
      </c>
      <c r="E72" s="15" t="n">
        <v>43555</v>
      </c>
      <c r="F72" s="11" t="s">
        <v>11</v>
      </c>
      <c r="G72" s="10" t="s">
        <v>13</v>
      </c>
      <c r="H72" s="12" t="s">
        <v>14</v>
      </c>
      <c r="I72" s="13" t="s">
        <v>11</v>
      </c>
      <c r="J72" s="14" t="s">
        <v>16</v>
      </c>
      <c r="K72" s="4"/>
      <c r="L72" s="4"/>
    </row>
    <row r="73" customFormat="false" ht="15.5" hidden="false" customHeight="false" outlineLevel="0" collapsed="false">
      <c r="A73" s="9"/>
      <c r="B73" s="16" t="s">
        <v>117</v>
      </c>
      <c r="C73" s="17" t="s">
        <v>18</v>
      </c>
      <c r="D73" s="18" t="s">
        <v>18</v>
      </c>
      <c r="E73" s="18" t="s">
        <v>18</v>
      </c>
      <c r="F73" s="18" t="s">
        <v>18</v>
      </c>
      <c r="G73" s="19" t="s">
        <v>18</v>
      </c>
      <c r="H73" s="20" t="s">
        <v>18</v>
      </c>
      <c r="I73" s="21" t="s">
        <v>18</v>
      </c>
      <c r="J73" s="22" t="s">
        <v>18</v>
      </c>
      <c r="K73" s="109"/>
      <c r="L73" s="23"/>
    </row>
    <row r="74" customFormat="false" ht="15.5" hidden="false" customHeight="false" outlineLevel="0" collapsed="false">
      <c r="A74" s="9" t="s">
        <v>143</v>
      </c>
      <c r="B74" s="144" t="s">
        <v>144</v>
      </c>
      <c r="C74" s="112" t="n">
        <v>422</v>
      </c>
      <c r="D74" s="27" t="n">
        <v>255</v>
      </c>
      <c r="E74" s="27" t="n">
        <v>0</v>
      </c>
      <c r="F74" s="33" t="n">
        <f aca="false">SUM(D74:E74)</f>
        <v>255</v>
      </c>
      <c r="G74" s="34" t="n">
        <f aca="false">C74-F74</f>
        <v>167</v>
      </c>
      <c r="H74" s="30" t="n">
        <f aca="false">G74</f>
        <v>167</v>
      </c>
      <c r="I74" s="31" t="n">
        <v>300</v>
      </c>
      <c r="J74" s="32" t="n">
        <f aca="false">SUM(H74:I74)</f>
        <v>467</v>
      </c>
      <c r="K74" s="109"/>
      <c r="L74" s="113"/>
    </row>
    <row r="75" customFormat="false" ht="15.5" hidden="false" customHeight="false" outlineLevel="0" collapsed="false">
      <c r="A75" s="9" t="s">
        <v>67</v>
      </c>
      <c r="B75" s="111" t="s">
        <v>119</v>
      </c>
      <c r="C75" s="112" t="n">
        <v>110</v>
      </c>
      <c r="D75" s="27" t="n">
        <v>0</v>
      </c>
      <c r="E75" s="27" t="n">
        <v>0</v>
      </c>
      <c r="F75" s="33" t="n">
        <f aca="false">SUM(D75:E75)</f>
        <v>0</v>
      </c>
      <c r="G75" s="34" t="n">
        <f aca="false">C75-F75</f>
        <v>110</v>
      </c>
      <c r="H75" s="30" t="n">
        <f aca="false">G75</f>
        <v>110</v>
      </c>
      <c r="I75" s="31" t="n">
        <v>0</v>
      </c>
      <c r="J75" s="32" t="n">
        <f aca="false">SUM(H75:I75)</f>
        <v>110</v>
      </c>
      <c r="K75" s="109"/>
      <c r="L75" s="113"/>
    </row>
    <row r="76" customFormat="false" ht="15.5" hidden="false" customHeight="false" outlineLevel="0" collapsed="false">
      <c r="A76" s="9" t="s">
        <v>69</v>
      </c>
      <c r="B76" s="111" t="s">
        <v>145</v>
      </c>
      <c r="C76" s="112" t="n">
        <v>200</v>
      </c>
      <c r="D76" s="27" t="n">
        <v>0</v>
      </c>
      <c r="E76" s="28" t="n">
        <v>0</v>
      </c>
      <c r="F76" s="33" t="n">
        <f aca="false">SUM(D76:E76)</f>
        <v>0</v>
      </c>
      <c r="G76" s="34" t="n">
        <f aca="false">C76-F76</f>
        <v>200</v>
      </c>
      <c r="H76" s="30" t="n">
        <f aca="false">G76</f>
        <v>200</v>
      </c>
      <c r="I76" s="31" t="n">
        <v>0</v>
      </c>
      <c r="J76" s="32" t="n">
        <f aca="false">SUM(H76:I76)</f>
        <v>200</v>
      </c>
      <c r="K76" s="109"/>
      <c r="L76" s="113"/>
    </row>
    <row r="77" customFormat="false" ht="15.5" hidden="false" customHeight="false" outlineLevel="0" collapsed="false">
      <c r="A77" s="9" t="s">
        <v>71</v>
      </c>
      <c r="B77" s="111" t="s">
        <v>146</v>
      </c>
      <c r="C77" s="112" t="n">
        <v>10</v>
      </c>
      <c r="D77" s="27" t="n">
        <v>10</v>
      </c>
      <c r="E77" s="27" t="n">
        <v>0</v>
      </c>
      <c r="F77" s="33" t="n">
        <f aca="false">SUM(D77:E77)</f>
        <v>10</v>
      </c>
      <c r="G77" s="34" t="n">
        <f aca="false">C77-F77</f>
        <v>0</v>
      </c>
      <c r="H77" s="30" t="n">
        <f aca="false">G77</f>
        <v>0</v>
      </c>
      <c r="I77" s="31" t="n">
        <v>0</v>
      </c>
      <c r="J77" s="32" t="n">
        <f aca="false">SUM(H77:I77)</f>
        <v>0</v>
      </c>
      <c r="K77" s="109"/>
      <c r="L77" s="113"/>
    </row>
    <row r="78" customFormat="false" ht="15.5" hidden="false" customHeight="false" outlineLevel="0" collapsed="false">
      <c r="A78" s="9" t="s">
        <v>73</v>
      </c>
      <c r="B78" s="111" t="s">
        <v>147</v>
      </c>
      <c r="C78" s="112" t="n">
        <v>33</v>
      </c>
      <c r="D78" s="27" t="n">
        <v>0</v>
      </c>
      <c r="E78" s="27" t="n">
        <v>0</v>
      </c>
      <c r="F78" s="33" t="n">
        <f aca="false">SUM(D78:E78)</f>
        <v>0</v>
      </c>
      <c r="G78" s="34" t="n">
        <f aca="false">C78-F78</f>
        <v>33</v>
      </c>
      <c r="H78" s="30" t="n">
        <f aca="false">G78</f>
        <v>33</v>
      </c>
      <c r="I78" s="31" t="n">
        <v>0</v>
      </c>
      <c r="J78" s="32" t="n">
        <f aca="false">SUM(H78:I78)</f>
        <v>33</v>
      </c>
      <c r="K78" s="109"/>
      <c r="L78" s="113"/>
    </row>
    <row r="79" customFormat="false" ht="15.5" hidden="false" customHeight="false" outlineLevel="0" collapsed="false">
      <c r="A79" s="9" t="s">
        <v>75</v>
      </c>
      <c r="B79" s="111" t="s">
        <v>148</v>
      </c>
      <c r="C79" s="112" t="n">
        <v>300</v>
      </c>
      <c r="D79" s="27" t="n">
        <v>0</v>
      </c>
      <c r="E79" s="27" t="n">
        <v>0</v>
      </c>
      <c r="F79" s="33" t="n">
        <f aca="false">SUM(D79:E79)</f>
        <v>0</v>
      </c>
      <c r="G79" s="34" t="n">
        <f aca="false">C79-F79</f>
        <v>300</v>
      </c>
      <c r="H79" s="30" t="n">
        <f aca="false">G79</f>
        <v>300</v>
      </c>
      <c r="I79" s="31" t="n">
        <v>100</v>
      </c>
      <c r="J79" s="32" t="n">
        <f aca="false">SUM(H79:I79)</f>
        <v>400</v>
      </c>
      <c r="K79" s="109"/>
      <c r="L79" s="113"/>
    </row>
    <row r="80" customFormat="false" ht="16" hidden="false" customHeight="false" outlineLevel="0" collapsed="false">
      <c r="A80" s="9" t="s">
        <v>77</v>
      </c>
      <c r="B80" s="111" t="s">
        <v>127</v>
      </c>
      <c r="C80" s="112" t="n">
        <v>150</v>
      </c>
      <c r="D80" s="27" t="n">
        <v>1030</v>
      </c>
      <c r="E80" s="27" t="n">
        <v>0</v>
      </c>
      <c r="F80" s="33" t="n">
        <f aca="false">SUM(D80:E80)</f>
        <v>1030</v>
      </c>
      <c r="G80" s="34" t="n">
        <f aca="false">C80-F80</f>
        <v>-880</v>
      </c>
      <c r="H80" s="30" t="n">
        <f aca="false">G80</f>
        <v>-880</v>
      </c>
      <c r="I80" s="31" t="n">
        <v>1100</v>
      </c>
      <c r="J80" s="32" t="n">
        <f aca="false">SUM(H80:I80)</f>
        <v>220</v>
      </c>
      <c r="K80" s="109"/>
      <c r="L80" s="113"/>
    </row>
    <row r="81" customFormat="false" ht="16" hidden="false" customHeight="false" outlineLevel="0" collapsed="false">
      <c r="A81" s="9"/>
      <c r="B81" s="114"/>
      <c r="C81" s="42" t="n">
        <f aca="false">SUM(C74:C80)</f>
        <v>1225</v>
      </c>
      <c r="D81" s="42" t="n">
        <f aca="false">SUM(D74:D80)</f>
        <v>1295</v>
      </c>
      <c r="E81" s="42" t="n">
        <f aca="false">SUM(E74:E80)</f>
        <v>0</v>
      </c>
      <c r="F81" s="42" t="n">
        <f aca="false">SUM(F74:F80)</f>
        <v>1295</v>
      </c>
      <c r="G81" s="42" t="n">
        <f aca="false">SUM(G74:G80)</f>
        <v>-70</v>
      </c>
      <c r="H81" s="42" t="n">
        <f aca="false">SUM(H74:H80)</f>
        <v>-70</v>
      </c>
      <c r="I81" s="43" t="n">
        <f aca="false">SUM(I74:I80)</f>
        <v>1500</v>
      </c>
      <c r="J81" s="44" t="n">
        <f aca="false">SUM(J74:J80)</f>
        <v>1430</v>
      </c>
      <c r="K81" s="109"/>
      <c r="L81" s="33"/>
    </row>
    <row r="82" customFormat="false" ht="15.5" hidden="false" customHeight="false" outlineLevel="0" collapsed="false">
      <c r="A82" s="9"/>
      <c r="B82" s="45" t="s">
        <v>64</v>
      </c>
      <c r="C82" s="129"/>
      <c r="D82" s="33"/>
      <c r="E82" s="33"/>
      <c r="F82" s="33"/>
      <c r="G82" s="34"/>
      <c r="H82" s="46"/>
      <c r="I82" s="47"/>
      <c r="J82" s="32"/>
      <c r="K82" s="109"/>
      <c r="L82" s="115"/>
    </row>
    <row r="83" customFormat="false" ht="15.5" hidden="false" customHeight="false" outlineLevel="0" collapsed="false">
      <c r="A83" s="9" t="s">
        <v>65</v>
      </c>
      <c r="B83" s="111" t="s">
        <v>149</v>
      </c>
      <c r="C83" s="112" t="n">
        <v>417</v>
      </c>
      <c r="D83" s="27" t="n">
        <v>608</v>
      </c>
      <c r="E83" s="27" t="n">
        <v>0</v>
      </c>
      <c r="F83" s="33" t="n">
        <f aca="false">SUM(D83:E83)</f>
        <v>608</v>
      </c>
      <c r="G83" s="34" t="n">
        <f aca="false">C83-F83</f>
        <v>-191</v>
      </c>
      <c r="H83" s="30" t="n">
        <f aca="false">G83</f>
        <v>-191</v>
      </c>
      <c r="I83" s="31" t="n">
        <v>650</v>
      </c>
      <c r="J83" s="32" t="n">
        <f aca="false">SUM(H83:I83)</f>
        <v>459</v>
      </c>
      <c r="K83" s="109"/>
      <c r="L83" s="115"/>
    </row>
    <row r="84" customFormat="false" ht="16" hidden="false" customHeight="false" outlineLevel="0" collapsed="false">
      <c r="A84" s="9"/>
      <c r="B84" s="111"/>
      <c r="C84" s="145"/>
      <c r="D84" s="116"/>
      <c r="E84" s="27"/>
      <c r="F84" s="33"/>
      <c r="G84" s="34"/>
      <c r="H84" s="30"/>
      <c r="I84" s="31"/>
      <c r="J84" s="32"/>
      <c r="K84" s="109"/>
      <c r="L84" s="115"/>
    </row>
    <row r="85" customFormat="false" ht="16" hidden="false" customHeight="false" outlineLevel="0" collapsed="false">
      <c r="A85" s="119"/>
      <c r="B85" s="114"/>
      <c r="C85" s="39" t="n">
        <f aca="false">SUM(C83:C84)</f>
        <v>417</v>
      </c>
      <c r="D85" s="40" t="n">
        <f aca="false">SUM(D83:D84)</f>
        <v>608</v>
      </c>
      <c r="E85" s="40" t="n">
        <f aca="false">SUM(E83:E84)</f>
        <v>0</v>
      </c>
      <c r="F85" s="40" t="n">
        <f aca="false">SUM(F83:F84)</f>
        <v>608</v>
      </c>
      <c r="G85" s="41" t="n">
        <f aca="false">SUM(G83:G84)</f>
        <v>-191</v>
      </c>
      <c r="H85" s="42" t="n">
        <f aca="false">SUM(H83:H84)</f>
        <v>-191</v>
      </c>
      <c r="I85" s="42" t="n">
        <f aca="false">SUM(I83:I84)</f>
        <v>650</v>
      </c>
      <c r="J85" s="44" t="n">
        <f aca="false">SUM(J83:J84)</f>
        <v>459</v>
      </c>
      <c r="L85" s="33"/>
    </row>
    <row r="86" customFormat="false" ht="15.5" hidden="false" customHeight="false" outlineLevel="0" collapsed="false">
      <c r="A86" s="119"/>
      <c r="B86" s="114"/>
      <c r="C86" s="119"/>
      <c r="D86" s="120"/>
      <c r="E86" s="120"/>
      <c r="F86" s="120"/>
      <c r="G86" s="114"/>
      <c r="H86" s="121"/>
      <c r="I86" s="122"/>
      <c r="J86" s="123"/>
      <c r="L86" s="120"/>
    </row>
    <row r="87" customFormat="false" ht="16" hidden="false" customHeight="false" outlineLevel="0" collapsed="false">
      <c r="A87" s="124"/>
      <c r="B87" s="125" t="s">
        <v>88</v>
      </c>
      <c r="C87" s="132" t="n">
        <f aca="false">+C81-C85</f>
        <v>808</v>
      </c>
      <c r="D87" s="133" t="n">
        <f aca="false">+D81-D85</f>
        <v>687</v>
      </c>
      <c r="E87" s="133" t="n">
        <f aca="false">+E81-E85</f>
        <v>0</v>
      </c>
      <c r="F87" s="133" t="n">
        <f aca="false">+F81-F85</f>
        <v>687</v>
      </c>
      <c r="G87" s="134" t="n">
        <f aca="false">+G81-G85</f>
        <v>121</v>
      </c>
      <c r="H87" s="135" t="n">
        <f aca="false">+H81-H85</f>
        <v>121</v>
      </c>
      <c r="I87" s="136" t="n">
        <f aca="false">+I81-I85</f>
        <v>850</v>
      </c>
      <c r="J87" s="137" t="n">
        <f aca="false">+J81-J85</f>
        <v>971</v>
      </c>
      <c r="L87" s="138"/>
    </row>
    <row r="88" customFormat="false" ht="15.5" hidden="false" customHeight="false" outlineLevel="0" collapsed="false">
      <c r="A88" s="120"/>
      <c r="B88" s="146"/>
      <c r="C88" s="138"/>
      <c r="D88" s="138"/>
      <c r="E88" s="138"/>
      <c r="F88" s="138"/>
      <c r="G88" s="138"/>
      <c r="H88" s="147"/>
      <c r="I88" s="147"/>
      <c r="J88" s="147"/>
      <c r="L88" s="138"/>
    </row>
  </sheetData>
  <mergeCells count="12">
    <mergeCell ref="A1:L1"/>
    <mergeCell ref="C3:G3"/>
    <mergeCell ref="H3:J3"/>
    <mergeCell ref="A26:L26"/>
    <mergeCell ref="C28:G28"/>
    <mergeCell ref="H28:J28"/>
    <mergeCell ref="A49:L49"/>
    <mergeCell ref="C51:G51"/>
    <mergeCell ref="H51:J51"/>
    <mergeCell ref="A68:L68"/>
    <mergeCell ref="C70:G70"/>
    <mergeCell ref="H70:J70"/>
  </mergeCells>
  <printOptions headings="false" gridLines="false" gridLinesSet="true" horizontalCentered="true" verticalCentered="false"/>
  <pageMargins left="0.747916666666667" right="0.747916666666667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Bold"ADDERBURY PARISH COUNCIL&amp;R&amp;"Times New Roman,Bold"2018/2019</oddHeader>
    <oddFooter>&amp;L&amp;10Filename:  &amp;F&amp;CPage 2&amp;R&amp;10Date: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6.99"/>
  </cols>
  <sheetData>
    <row r="3" customFormat="false" ht="50.15" hidden="false" customHeight="true" outlineLevel="0" collapsed="false">
      <c r="A3" s="148" t="s">
        <v>150</v>
      </c>
      <c r="B3" s="148"/>
      <c r="C3" s="148"/>
      <c r="D3" s="149"/>
      <c r="E3" s="149"/>
    </row>
    <row r="4" customFormat="false" ht="143.15" hidden="false" customHeight="true" outlineLevel="0" collapsed="false">
      <c r="A4" s="148" t="s">
        <v>151</v>
      </c>
      <c r="B4" s="148"/>
      <c r="C4" s="148"/>
    </row>
    <row r="5" customFormat="false" ht="16" hidden="false" customHeight="false" outlineLevel="0" collapsed="false">
      <c r="A5" s="150"/>
    </row>
    <row r="6" customFormat="false" ht="30.5" hidden="false" customHeight="false" outlineLevel="0" collapsed="false">
      <c r="A6" s="151" t="s">
        <v>152</v>
      </c>
      <c r="B6" s="152" t="s">
        <v>153</v>
      </c>
      <c r="C6" s="152" t="s">
        <v>154</v>
      </c>
      <c r="D6" s="152" t="s">
        <v>155</v>
      </c>
      <c r="E6" s="152" t="s">
        <v>156</v>
      </c>
    </row>
    <row r="7" customFormat="false" ht="16" hidden="false" customHeight="false" outlineLevel="0" collapsed="false">
      <c r="A7" s="153" t="s">
        <v>157</v>
      </c>
      <c r="B7" s="154"/>
      <c r="C7" s="155" t="n">
        <v>48350</v>
      </c>
      <c r="D7" s="155" t="n">
        <v>47007</v>
      </c>
      <c r="E7" s="156" t="n">
        <v>0.029</v>
      </c>
    </row>
    <row r="8" customFormat="false" ht="16" hidden="false" customHeight="false" outlineLevel="0" collapsed="false">
      <c r="A8" s="153" t="s">
        <v>158</v>
      </c>
      <c r="B8" s="154"/>
      <c r="C8" s="157" t="n">
        <v>1321.3</v>
      </c>
      <c r="D8" s="157" t="n">
        <v>1306</v>
      </c>
      <c r="E8" s="156" t="n">
        <v>0.012</v>
      </c>
    </row>
    <row r="9" customFormat="false" ht="16" hidden="false" customHeight="false" outlineLevel="0" collapsed="false">
      <c r="A9" s="153" t="s">
        <v>159</v>
      </c>
      <c r="B9" s="154"/>
      <c r="C9" s="158"/>
      <c r="D9" s="158"/>
      <c r="E9" s="158"/>
    </row>
    <row r="10" customFormat="false" ht="16" hidden="false" customHeight="false" outlineLevel="0" collapsed="false">
      <c r="A10" s="159" t="s">
        <v>160</v>
      </c>
      <c r="B10" s="160" t="s">
        <v>161</v>
      </c>
      <c r="C10" s="161" t="n">
        <v>24.39</v>
      </c>
      <c r="D10" s="161" t="n">
        <v>23.99</v>
      </c>
      <c r="E10" s="162" t="n">
        <v>0.017</v>
      </c>
    </row>
    <row r="11" customFormat="false" ht="16" hidden="false" customHeight="false" outlineLevel="0" collapsed="false">
      <c r="A11" s="159" t="s">
        <v>162</v>
      </c>
      <c r="B11" s="160" t="s">
        <v>163</v>
      </c>
      <c r="C11" s="161" t="n">
        <v>28.46</v>
      </c>
      <c r="D11" s="161" t="n">
        <v>27.99</v>
      </c>
      <c r="E11" s="162" t="n">
        <v>0.017</v>
      </c>
    </row>
    <row r="12" customFormat="false" ht="16" hidden="false" customHeight="false" outlineLevel="0" collapsed="false">
      <c r="A12" s="159" t="s">
        <v>164</v>
      </c>
      <c r="B12" s="160" t="s">
        <v>165</v>
      </c>
      <c r="C12" s="161" t="n">
        <v>32.53</v>
      </c>
      <c r="D12" s="161" t="n">
        <v>31.99</v>
      </c>
      <c r="E12" s="162" t="n">
        <v>0.017</v>
      </c>
    </row>
    <row r="13" customFormat="false" ht="16" hidden="false" customHeight="false" outlineLevel="0" collapsed="false">
      <c r="A13" s="159" t="s">
        <v>166</v>
      </c>
      <c r="B13" s="160" t="s">
        <v>167</v>
      </c>
      <c r="C13" s="161" t="n">
        <v>36.59</v>
      </c>
      <c r="D13" s="161" t="n">
        <v>35.99</v>
      </c>
      <c r="E13" s="162" t="n">
        <v>0.017</v>
      </c>
    </row>
    <row r="14" customFormat="false" ht="16" hidden="false" customHeight="false" outlineLevel="0" collapsed="false">
      <c r="A14" s="159" t="s">
        <v>168</v>
      </c>
      <c r="B14" s="160" t="s">
        <v>169</v>
      </c>
      <c r="C14" s="161" t="n">
        <v>44.72</v>
      </c>
      <c r="D14" s="161" t="n">
        <v>43.99</v>
      </c>
      <c r="E14" s="162" t="n">
        <v>0.017</v>
      </c>
    </row>
    <row r="15" customFormat="false" ht="16" hidden="false" customHeight="false" outlineLevel="0" collapsed="false">
      <c r="A15" s="159" t="s">
        <v>170</v>
      </c>
      <c r="B15" s="160" t="s">
        <v>171</v>
      </c>
      <c r="C15" s="161" t="n">
        <v>52.86</v>
      </c>
      <c r="D15" s="161" t="n">
        <v>51.99</v>
      </c>
      <c r="E15" s="162" t="n">
        <v>0.017</v>
      </c>
    </row>
    <row r="16" customFormat="false" ht="16" hidden="false" customHeight="false" outlineLevel="0" collapsed="false">
      <c r="A16" s="159" t="s">
        <v>172</v>
      </c>
      <c r="B16" s="160" t="s">
        <v>173</v>
      </c>
      <c r="C16" s="161" t="n">
        <v>60.99</v>
      </c>
      <c r="D16" s="161" t="n">
        <v>59.99</v>
      </c>
      <c r="E16" s="162" t="n">
        <v>0.017</v>
      </c>
    </row>
    <row r="17" customFormat="false" ht="16" hidden="false" customHeight="false" outlineLevel="0" collapsed="false">
      <c r="A17" s="159" t="s">
        <v>174</v>
      </c>
      <c r="B17" s="160" t="s">
        <v>175</v>
      </c>
      <c r="C17" s="161" t="n">
        <v>73.19</v>
      </c>
      <c r="D17" s="161" t="n">
        <v>71.99</v>
      </c>
      <c r="E17" s="162" t="n">
        <v>0.017</v>
      </c>
    </row>
    <row r="18" customFormat="false" ht="15.5" hidden="false" customHeight="false" outlineLevel="0" collapsed="false">
      <c r="A18" s="150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2T14:02:01Z</dcterms:created>
  <dc:creator>Keith R Mitchell</dc:creator>
  <dc:description/>
  <dc:language>en-US</dc:language>
  <cp:lastModifiedBy>Adderbury Parish Council</cp:lastModifiedBy>
  <cp:lastPrinted>2015-12-12T12:31:20Z</cp:lastPrinted>
  <dcterms:modified xsi:type="dcterms:W3CDTF">2019-01-16T1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